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u 1" sheetId="1" state="visible" r:id="rId2"/>
    <sheet name="Mau 2" sheetId="2" state="visible" r:id="rId3"/>
    <sheet name="Mẫu 3" sheetId="3" state="visible" r:id="rId4"/>
  </sheets>
  <definedNames>
    <definedName function="false" hidden="false" localSheetId="0" name="_xlnm.Print_Titles" vbProcedure="false">'Mau 1'!$6:$7</definedName>
    <definedName function="false" hidden="false" localSheetId="1" name="_xlnm.Print_Titles" vbProcedure="false">'Mau 2'!$6:$7</definedName>
    <definedName function="false" hidden="false" localSheetId="0" name="Excel_BuiltIn__FilterDatabase" vbProcedure="false">'Mau 1'!$A$8:$IB$10</definedName>
    <definedName function="false" hidden="false" localSheetId="1" name="Excel_BuiltIn__FilterDatabase" vbProcedure="false">'Mau 2'!$A$8:$IB$10</definedName>
    <definedName function="false" hidden="false" localSheetId="2" name="Excel_BuiltIn__FilterDatabase" vbProcedure="false">'Mẫu 3'!$A$7:$B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685">
  <si>
    <t xml:space="preserve">UBND QUẬN TÂN BÌNH</t>
  </si>
  <si>
    <t xml:space="preserve">CỘNG HÒA XÃ HỘI CHỦ NGHĨA VIỆT NAM</t>
  </si>
  <si>
    <t xml:space="preserve">PHÒNG GIÁO DỤC VÀ ĐÀO TẠO</t>
  </si>
  <si>
    <t xml:space="preserve">Độc lập - Tự do - Hạnh phúc</t>
  </si>
  <si>
    <t xml:space="preserve">Mẫu 01</t>
  </si>
  <si>
    <t xml:space="preserve">DANH SÁCH NHÂN VIÊN HỢP ĐỒNG THEO NGHỊ ĐỊNH SỐ 68/2000/NĐ-CP NGÀY 17/11/2000
ĐÁP ỨNG TIÊU CHUẨN ĐIỀU KIỆN THEO VĂN BẢN 1172/UBND-NV NGÀY 05/7/2019</t>
  </si>
  <si>
    <t xml:space="preserve">S
T
T</t>
  </si>
  <si>
    <t xml:space="preserve">Họ và Tên</t>
  </si>
  <si>
    <t xml:space="preserve">Năm
sinh</t>
  </si>
  <si>
    <t xml:space="preserve">Nữ</t>
  </si>
  <si>
    <t xml:space="preserve">Chức danh</t>
  </si>
  <si>
    <t xml:space="preserve">Đơn vị</t>
  </si>
  <si>
    <t xml:space="preserve">Trình độ, chuyên môn nghiệp vụ</t>
  </si>
  <si>
    <t xml:space="preserve">Theo QĐ</t>
  </si>
  <si>
    <t xml:space="preserve">Ghi chú
</t>
  </si>
  <si>
    <t xml:space="preserve">Đã
tốt nghiệp
THTP</t>
  </si>
  <si>
    <t xml:space="preserve">Chứng chỉ nghiệp vụ đối với nhân viên bảo vệ</t>
  </si>
  <si>
    <t xml:space="preserve">Chứng chỉ nghiệp vụ đối với nhân viên nấu ăn</t>
  </si>
  <si>
    <t xml:space="preserve">Chứng chỉ nghiệp vụ đối với nhân viên phục vụ</t>
  </si>
  <si>
    <t xml:space="preserve">Chứng nhận nghiệp vụ</t>
  </si>
  <si>
    <t xml:space="preserve">Chứng chỉ nghiệp vụ</t>
  </si>
  <si>
    <t xml:space="preserve">Sơ cấp</t>
  </si>
  <si>
    <t xml:space="preserve">Trung cấp</t>
  </si>
  <si>
    <t xml:space="preserve">Nguyễn Văn B</t>
  </si>
  <si>
    <t xml:space="preserve">Nhân viên phục vụ</t>
  </si>
  <si>
    <t xml:space="preserve">Mầm non 1</t>
  </si>
  <si>
    <t xml:space="preserve">x</t>
  </si>
  <si>
    <t xml:space="preserve">QĐ 12</t>
  </si>
  <si>
    <t xml:space="preserve">Lưu ý:</t>
  </si>
  <si>
    <t xml:space="preserve">-Cột 2 "Họ và tên": Ghi hoa chữ cái đầu. 
- Cột 3 "Năm sinh": Chỉ ghi năm sinh.
- Cột 4 "Nữ": Nữ đánh dấu (X), Nam để trống.
- Cột 5 "chức danh": Ghi rõ chức danh, không ghi tắt - Nhân viên bảo vệ; Nhân viên nấu ăn, Nhân viên phục vụ.
- Cột 6 " Đơn vị": Ghi rõ tên đơn vị, không ghi tắt - Trường Mầm non....; Trường Tiểu học.....; Trường THCS.......
- Cột 7 đến 12 đánh dấu x vào ô tương ứng (nếu có)
- Cột 13: Ghi theo mẫu: QĐ 12, QĐ 565, QĐ 993, CV 234/NV,...</t>
  </si>
  <si>
    <t xml:space="preserve">Mẫu 02</t>
  </si>
  <si>
    <t xml:space="preserve">DANH SÁCH NHÂN VIÊN HỢP ĐỒNG THEO NGHỊ ĐỊNH SỐ 68/2000/NĐ-CP NGÀY 17/11/2000
CHƯA ĐÁP ỨNG TIÊU CHUẨN ĐIỀU KIỆN THEO VĂN BẢN 1172/UBND-NV NGÀY 05/7/2019</t>
  </si>
  <si>
    <t xml:space="preserve">Trình độ học vấn</t>
  </si>
  <si>
    <t xml:space="preserve">7/12</t>
  </si>
  <si>
    <t xml:space="preserve">CỘNG HÒA XÃ HỘI CHỦ NGHĨA VIỆT NAM</t>
  </si>
  <si>
    <t xml:space="preserve">Độc lập - Tự do - Hạnh phúc</t>
  </si>
  <si>
    <t xml:space="preserve">Danh sách 03</t>
  </si>
  <si>
    <t xml:space="preserve">DANH SÁCH NGƯỜI LAO ĐỘNG HỢP ĐỒNG THEO NGHỊ ĐỊNH 68/2000/NĐ-CP
CHƯA NÂNG BẬC LƯƠNG THƯỜNG XUYÊN, PHỤ CẤP THÂM NIÊN VƯỢT KHUNG TỪ NĂM 2017 ĐẾN THÁNG 03/2020</t>
  </si>
  <si>
    <t xml:space="preserve">STT</t>
  </si>
  <si>
    <t xml:space="preserve">Họ và tên</t>
  </si>
  <si>
    <t xml:space="preserve">Ngày tháng năm sinh</t>
  </si>
  <si>
    <t xml:space="preserve">Chức vụ</t>
  </si>
  <si>
    <t xml:space="preserve">Loại HĐ
 lao động</t>
  </si>
  <si>
    <t xml:space="preserve">Đơn vị 
công tác</t>
  </si>
  <si>
    <t xml:space="preserve">Nhóm ngạch</t>
  </si>
  <si>
    <t xml:space="preserve">Mã số ngạch</t>
  </si>
  <si>
    <t xml:space="preserve">Bậc, hệ số lương hiện hưởng</t>
  </si>
  <si>
    <t xml:space="preserve">Bậc, hệ số lương đề nghị</t>
  </si>
  <si>
    <t xml:space="preserve">Kỷ luật trong thời hạn giữ bậc</t>
  </si>
  <si>
    <t xml:space="preserve">Ghi chú</t>
  </si>
  <si>
    <t xml:space="preserve">HĐLĐ Quận</t>
  </si>
  <si>
    <t xml:space="preserve">HĐLĐ theo NĐ 68</t>
  </si>
  <si>
    <t xml:space="preserve">Bậc</t>
  </si>
  <si>
    <t xml:space="preserve">Hệ số</t>
  </si>
  <si>
    <t xml:space="preserve">Vượt khung</t>
  </si>
  <si>
    <t xml:space="preserve">Mốc thời gian nâng lương lần sau</t>
  </si>
  <si>
    <t xml:space="preserve">Giang Thanh Thủy</t>
  </si>
  <si>
    <t xml:space="preserve">02/04/1971</t>
  </si>
  <si>
    <t xml:space="preserve">N5</t>
  </si>
  <si>
    <t xml:space="preserve">1,72</t>
  </si>
  <si>
    <t xml:space="preserve">01/11/2017</t>
  </si>
  <si>
    <t xml:space="preserve">1,90</t>
  </si>
  <si>
    <t xml:space="preserve">01/11/2019</t>
  </si>
  <si>
    <t xml:space="preserve">Không</t>
  </si>
  <si>
    <t xml:space="preserve">Đơn vị chủ quản</t>
  </si>
  <si>
    <t xml:space="preserve">Trần Thị Thu Hồng</t>
  </si>
  <si>
    <t xml:space="preserve">08/05/1974</t>
  </si>
  <si>
    <t xml:space="preserve">Nhân viên nấu ăn</t>
  </si>
  <si>
    <t xml:space="preserve">Mầm non 1A</t>
  </si>
  <si>
    <t xml:space="preserve">kỹ thuật viên</t>
  </si>
  <si>
    <t xml:space="preserve">13.096</t>
  </si>
  <si>
    <t xml:space="preserve">2,26</t>
  </si>
  <si>
    <t xml:space="preserve">01/01/2017</t>
  </si>
  <si>
    <t xml:space="preserve">2,46</t>
  </si>
  <si>
    <t xml:space="preserve">01/01/2019</t>
  </si>
  <si>
    <t xml:space="preserve">Nguyễn Thị Thu Hồng</t>
  </si>
  <si>
    <t xml:space="preserve">01.009</t>
  </si>
  <si>
    <t xml:space="preserve">01/02/2017</t>
  </si>
  <si>
    <t xml:space="preserve">2,08</t>
  </si>
  <si>
    <t xml:space="preserve">01/02/2019</t>
  </si>
  <si>
    <t xml:space="preserve">Nguyễn Hữu Đức Vinh</t>
  </si>
  <si>
    <t xml:space="preserve">13/02/1982</t>
  </si>
  <si>
    <t xml:space="preserve">Nhân viên bảo vệ</t>
  </si>
  <si>
    <t xml:space="preserve">01.011</t>
  </si>
  <si>
    <t xml:space="preserve">2,04</t>
  </si>
  <si>
    <t xml:space="preserve">01/03/2017</t>
  </si>
  <si>
    <t xml:space="preserve">2,22</t>
  </si>
  <si>
    <t xml:space="preserve">01/03/2019</t>
  </si>
  <si>
    <t xml:space="preserve">Nguyễn Thị Kiều Uyên</t>
  </si>
  <si>
    <t xml:space="preserve">17/12/1976</t>
  </si>
  <si>
    <t xml:space="preserve">Mầm non Kim Đồng</t>
  </si>
  <si>
    <t xml:space="preserve">1,54</t>
  </si>
  <si>
    <t xml:space="preserve">01/12/2016</t>
  </si>
  <si>
    <t xml:space="preserve">01/12/2018</t>
  </si>
  <si>
    <t xml:space="preserve">Mai Thị Phương Thảo</t>
  </si>
  <si>
    <t xml:space="preserve">06/11/1965</t>
  </si>
  <si>
    <t xml:space="preserve">Nguyễn Thị Út</t>
  </si>
  <si>
    <t xml:space="preserve">20/12/1975</t>
  </si>
  <si>
    <t xml:space="preserve">N1</t>
  </si>
  <si>
    <t xml:space="preserve">01.005</t>
  </si>
  <si>
    <t xml:space="preserve">2,23</t>
  </si>
  <si>
    <t xml:space="preserve">01/02/2018</t>
  </si>
  <si>
    <t xml:space="preserve">2,41</t>
  </si>
  <si>
    <t xml:space="preserve">01/02/2020</t>
  </si>
  <si>
    <t xml:space="preserve">Nguyễn Châu Công Thuận</t>
  </si>
  <si>
    <t xml:space="preserve">18/08/1992</t>
  </si>
  <si>
    <t xml:space="preserve">Mầm non 2</t>
  </si>
  <si>
    <t xml:space="preserve">N3</t>
  </si>
  <si>
    <t xml:space="preserve">1,68</t>
  </si>
  <si>
    <t xml:space="preserve">1,86</t>
  </si>
  <si>
    <t xml:space="preserve">Mai Thị Kim Thảo</t>
  </si>
  <si>
    <t xml:space="preserve">01/03/1974</t>
  </si>
  <si>
    <t xml:space="preserve">01/01/2018</t>
  </si>
  <si>
    <t xml:space="preserve">01/01/2020</t>
  </si>
  <si>
    <t xml:space="preserve">Phạm Vũ Kim Hồng Yến</t>
  </si>
  <si>
    <t xml:space="preserve">14/04/1974</t>
  </si>
  <si>
    <t xml:space="preserve">2,98</t>
  </si>
  <si>
    <t xml:space="preserve">01/10/2017 </t>
  </si>
  <si>
    <t xml:space="preserve">01/10/2018</t>
  </si>
  <si>
    <t xml:space="preserve">Trần Thị Nhung</t>
  </si>
  <si>
    <t xml:space="preserve">08/08/1966</t>
  </si>
  <si>
    <t xml:space="preserve">01/12/2017 </t>
  </si>
  <si>
    <t xml:space="preserve">Võ Thị Tuyết</t>
  </si>
  <si>
    <t xml:space="preserve">10/10/1967</t>
  </si>
  <si>
    <t xml:space="preserve">01/12/2017</t>
  </si>
  <si>
    <t xml:space="preserve">1,9</t>
  </si>
  <si>
    <t xml:space="preserve">01/12/2019</t>
  </si>
  <si>
    <t xml:space="preserve">Đàm Thị Kim Qui</t>
  </si>
  <si>
    <t xml:space="preserve">Mầm non 3 </t>
  </si>
  <si>
    <t xml:space="preserve">01,009</t>
  </si>
  <si>
    <t xml:space="preserve">Không có</t>
  </si>
  <si>
    <t xml:space="preserve">Vũ Thị Mai</t>
  </si>
  <si>
    <t xml:space="preserve">Luyện Văn Hùng</t>
  </si>
  <si>
    <t xml:space="preserve">29/01/1964</t>
  </si>
  <si>
    <t xml:space="preserve">11</t>
  </si>
  <si>
    <t xml:space="preserve">3,30</t>
  </si>
  <si>
    <t xml:space="preserve">01/08/2017</t>
  </si>
  <si>
    <t xml:space="preserve">3,48</t>
  </si>
  <si>
    <t xml:space="preserve">Phạm Thị Kim Hoa</t>
  </si>
  <si>
    <t xml:space="preserve">Đặng Nguyên Khanh</t>
  </si>
  <si>
    <t xml:space="preserve">1,30</t>
  </si>
  <si>
    <t xml:space="preserve">Nguyễn Thị Kim Loan</t>
  </si>
  <si>
    <t xml:space="preserve">01/09/1975</t>
  </si>
  <si>
    <t xml:space="preserve">Nguyễn Văn Thành</t>
  </si>
  <si>
    <t xml:space="preserve">15/03/1967</t>
  </si>
  <si>
    <t xml:space="preserve">Mầm non 4</t>
  </si>
  <si>
    <t xml:space="preserve">Nguyễn Văn Dũng</t>
  </si>
  <si>
    <t xml:space="preserve">01/06/1964</t>
  </si>
  <si>
    <t xml:space="preserve">Đặng Văn Sáu</t>
  </si>
  <si>
    <t xml:space="preserve">01/03/1963</t>
  </si>
  <si>
    <t xml:space="preserve">2,58</t>
  </si>
  <si>
    <t xml:space="preserve">2,76</t>
  </si>
  <si>
    <t xml:space="preserve">Lương Thị Hạ Quyên</t>
  </si>
  <si>
    <t xml:space="preserve">02/06/1986</t>
  </si>
  <si>
    <t xml:space="preserve">Lê Thị Hà</t>
  </si>
  <si>
    <t xml:space="preserve">18/03/1972</t>
  </si>
  <si>
    <t xml:space="preserve">01/10/2016</t>
  </si>
  <si>
    <t xml:space="preserve">Lê Thị Kim Loan</t>
  </si>
  <si>
    <t xml:space="preserve">07/12/1975</t>
  </si>
  <si>
    <t xml:space="preserve">01/10/2019</t>
  </si>
  <si>
    <t xml:space="preserve">1,18</t>
  </si>
  <si>
    <t xml:space="preserve">01/10/2021</t>
  </si>
  <si>
    <t xml:space="preserve">Nhâm Thành Nhã</t>
  </si>
  <si>
    <t xml:space="preserve">28/09/1963</t>
  </si>
  <si>
    <t xml:space="preserve">Mầm non Quận</t>
  </si>
  <si>
    <t xml:space="preserve">2,94</t>
  </si>
  <si>
    <t xml:space="preserve">3,12</t>
  </si>
  <si>
    <t xml:space="preserve">Nguyễn Thị Ngọc Nữ</t>
  </si>
  <si>
    <t xml:space="preserve">15/12/1982</t>
  </si>
  <si>
    <t xml:space="preserve">1,36</t>
  </si>
  <si>
    <t xml:space="preserve">01/08/2019</t>
  </si>
  <si>
    <t xml:space="preserve">Võ Thị Bích</t>
  </si>
  <si>
    <t xml:space="preserve">17/03/1965</t>
  </si>
  <si>
    <t xml:space="preserve">01/03/2018</t>
  </si>
  <si>
    <t xml:space="preserve">01/03/2020</t>
  </si>
  <si>
    <t xml:space="preserve">Hà Phương Duy</t>
  </si>
  <si>
    <t xml:space="preserve">24/05/1960</t>
  </si>
  <si>
    <t xml:space="preserve">Lê Thị Tuyên</t>
  </si>
  <si>
    <t xml:space="preserve">09/05/1967</t>
  </si>
  <si>
    <t xml:space="preserve">Mầm non Tân Sơn Nhất</t>
  </si>
  <si>
    <t xml:space="preserve">01/08/2018</t>
  </si>
  <si>
    <t xml:space="preserve">Hà Thị Minh Hồng</t>
  </si>
  <si>
    <t xml:space="preserve">18/04/1969</t>
  </si>
  <si>
    <t xml:space="preserve">01/09/2017</t>
  </si>
  <si>
    <t xml:space="preserve">01/09/2018</t>
  </si>
  <si>
    <t xml:space="preserve">Nguyễn Thị Thanh Thuỷ</t>
  </si>
  <si>
    <t xml:space="preserve">10/04/1983</t>
  </si>
  <si>
    <t xml:space="preserve">Nhân viên Phục vụ</t>
  </si>
  <si>
    <t xml:space="preserve">01/09/2019</t>
  </si>
  <si>
    <t xml:space="preserve">Nguyễn Thế Dung</t>
  </si>
  <si>
    <t xml:space="preserve">01/09/1969</t>
  </si>
  <si>
    <t xml:space="preserve">Tưởng Xuân Minh</t>
  </si>
  <si>
    <t xml:space="preserve">29/07/1971</t>
  </si>
  <si>
    <t xml:space="preserve">Nguyễn Thị Hoa</t>
  </si>
  <si>
    <t xml:space="preserve">08/07/1967</t>
  </si>
  <si>
    <t xml:space="preserve">Phạm Thị Vân Trang</t>
  </si>
  <si>
    <t xml:space="preserve">30/8/1970</t>
  </si>
  <si>
    <t xml:space="preserve">Mầm non 5 </t>
  </si>
  <si>
    <t xml:space="preserve">01/07/2016</t>
  </si>
  <si>
    <t xml:space="preserve">01/07/2018</t>
  </si>
  <si>
    <t xml:space="preserve">Châu Minh Tâm</t>
  </si>
  <si>
    <t xml:space="preserve">30/8/1973</t>
  </si>
  <si>
    <t xml:space="preserve">Nguyễn Thị Thanh Hóa</t>
  </si>
  <si>
    <t xml:space="preserve">31/7/1967</t>
  </si>
  <si>
    <t xml:space="preserve">10%</t>
  </si>
  <si>
    <t xml:space="preserve">11%</t>
  </si>
  <si>
    <t xml:space="preserve">Trần Quốc Vượng</t>
  </si>
  <si>
    <t xml:space="preserve">X</t>
  </si>
  <si>
    <t xml:space="preserve">Mầm non 6</t>
  </si>
  <si>
    <t xml:space="preserve">Đinh Thị Chín</t>
  </si>
  <si>
    <t xml:space="preserve">14/09/1968</t>
  </si>
  <si>
    <t xml:space="preserve">Nhân viên phục vụ
</t>
  </si>
  <si>
    <t xml:space="preserve">Hồ Thị Nhung</t>
  </si>
  <si>
    <t xml:space="preserve">Nguyễn Ngọc Thanh Thủy</t>
  </si>
  <si>
    <t xml:space="preserve">18/03/1979</t>
  </si>
  <si>
    <t xml:space="preserve">B</t>
  </si>
  <si>
    <t xml:space="preserve">Nguyễn Hữu Sinh Nhật</t>
  </si>
  <si>
    <t xml:space="preserve">2,40</t>
  </si>
  <si>
    <t xml:space="preserve">Nguyễn Thị Hồng Trúc</t>
  </si>
  <si>
    <t xml:space="preserve">Lê Văn Hạnh </t>
  </si>
  <si>
    <t xml:space="preserve">08/2/1963</t>
  </si>
  <si>
    <t xml:space="preserve">Mầm non Tuổi Xanh</t>
  </si>
  <si>
    <t xml:space="preserve">7%</t>
  </si>
  <si>
    <t xml:space="preserve">01/9/2017</t>
  </si>
  <si>
    <t xml:space="preserve">8%</t>
  </si>
  <si>
    <t xml:space="preserve">9%</t>
  </si>
  <si>
    <t xml:space="preserve">Nguyễn Thị Ngọc Ánh</t>
  </si>
  <si>
    <t xml:space="preserve">28/11/1971</t>
  </si>
  <si>
    <t xml:space="preserve">Đỗ Thị Kim Phươjng</t>
  </si>
  <si>
    <t xml:space="preserve">22/09/1972</t>
  </si>
  <si>
    <t xml:space="preserve">01/3/2018</t>
  </si>
  <si>
    <t xml:space="preserve">01/3/2020</t>
  </si>
  <si>
    <t xml:space="preserve">Trần Thị Loan </t>
  </si>
  <si>
    <t xml:space="preserve">06/03/1967</t>
  </si>
  <si>
    <t xml:space="preserve">Mầm non 8</t>
  </si>
  <si>
    <t xml:space="preserve">01/9/2018</t>
  </si>
  <si>
    <t xml:space="preserve">Ngô Thị Lan Trinh</t>
  </si>
  <si>
    <t xml:space="preserve">02/11/1967</t>
  </si>
  <si>
    <t xml:space="preserve">Đỗ Minh Sơn</t>
  </si>
  <si>
    <t xml:space="preserve">07/04/1976</t>
  </si>
  <si>
    <t xml:space="preserve">Huỳnh Thị Như Cúc</t>
  </si>
  <si>
    <t xml:space="preserve">01/12/1967</t>
  </si>
  <si>
    <t xml:space="preserve">Ngô Thị Cẩm Linh</t>
  </si>
  <si>
    <t xml:space="preserve">Mầm non 9</t>
  </si>
  <si>
    <t xml:space="preserve">Phạm Thanh Phú</t>
  </si>
  <si>
    <t xml:space="preserve">C</t>
  </si>
  <si>
    <t xml:space="preserve">Nhóm 3</t>
  </si>
  <si>
    <t xml:space="preserve">1,35</t>
  </si>
  <si>
    <t xml:space="preserve">Mai Thị Nguyệt</t>
  </si>
  <si>
    <t xml:space="preserve">1,3</t>
  </si>
  <si>
    <t xml:space="preserve">Lê Thị Yến Trinh</t>
  </si>
  <si>
    <t xml:space="preserve">Bùi Diễm Tú Minh</t>
  </si>
  <si>
    <t xml:space="preserve">Nguyễn Thị Hồng Gấm</t>
  </si>
  <si>
    <t xml:space="preserve">Ôn Thị Thanh Thanh</t>
  </si>
  <si>
    <t xml:space="preserve">Nguyễn Dương</t>
  </si>
  <si>
    <t xml:space="preserve">Nguyễn Văn Chung</t>
  </si>
  <si>
    <t xml:space="preserve">27/10/1960</t>
  </si>
  <si>
    <t xml:space="preserve">Nguyễn Thị Chút</t>
  </si>
  <si>
    <t xml:space="preserve">07/03/1982</t>
  </si>
  <si>
    <t xml:space="preserve">Mầm non 10</t>
  </si>
  <si>
    <t xml:space="preserve">Nguyễn Thị Hồng Châu</t>
  </si>
  <si>
    <t xml:space="preserve">30/03/1983</t>
  </si>
  <si>
    <t xml:space="preserve">Nguyễn Thị Minh Châu</t>
  </si>
  <si>
    <t xml:space="preserve">19/10/1977</t>
  </si>
  <si>
    <t xml:space="preserve">Nguyễn Văn Tuấn Anh</t>
  </si>
  <si>
    <t xml:space="preserve">07/02/1962</t>
  </si>
  <si>
    <t xml:space="preserve">Phạm Quốc Khánh</t>
  </si>
  <si>
    <t xml:space="preserve">02/09/1988</t>
  </si>
  <si>
    <t xml:space="preserve">1.690.000 (tương đương 1,3)</t>
  </si>
  <si>
    <t xml:space="preserve">Ngô Quang Chiều</t>
  </si>
  <si>
    <t xml:space="preserve">29/12/1962</t>
  </si>
  <si>
    <t xml:space="preserve">Mầm non 10A</t>
  </si>
  <si>
    <t xml:space="preserve">Nguyễn Thị Anh</t>
  </si>
  <si>
    <t xml:space="preserve">20/05/1989</t>
  </si>
  <si>
    <t xml:space="preserve">1.690.000 ( tương đương 1.3 )</t>
  </si>
  <si>
    <t xml:space="preserve">01/11/2018</t>
  </si>
  <si>
    <t xml:space="preserve">01/11/2020</t>
  </si>
  <si>
    <t xml:space="preserve">Đỗ Kim Ngân</t>
  </si>
  <si>
    <t xml:space="preserve">Nguyễn Ngọc Phong</t>
  </si>
  <si>
    <t xml:space="preserve">14/12/1976</t>
  </si>
  <si>
    <t xml:space="preserve">01/4/2017</t>
  </si>
  <si>
    <t xml:space="preserve">01/4/2019</t>
  </si>
  <si>
    <t xml:space="preserve">Lê Ngọc Dung</t>
  </si>
  <si>
    <t xml:space="preserve">28/11/1982</t>
  </si>
  <si>
    <t xml:space="preserve">Mầm non Vườn Hồng</t>
  </si>
  <si>
    <t xml:space="preserve">Nguyễn Thị Phát</t>
  </si>
  <si>
    <t xml:space="preserve">10/01/1972</t>
  </si>
  <si>
    <t xml:space="preserve">Viên Quang Thanh Anh</t>
  </si>
  <si>
    <t xml:space="preserve">20/07/1968</t>
  </si>
  <si>
    <t xml:space="preserve">Đặng Văn Hùng</t>
  </si>
  <si>
    <t xml:space="preserve">01/09/1966</t>
  </si>
  <si>
    <t xml:space="preserve">01/04/2020</t>
  </si>
  <si>
    <t xml:space="preserve">Trần Đinh Ngọc Phương</t>
  </si>
  <si>
    <t xml:space="preserve">18/11/1983</t>
  </si>
  <si>
    <t xml:space="preserve">Mầm non  Phú Hòa</t>
  </si>
  <si>
    <t xml:space="preserve">Phạm Thị Ngọc Thúy</t>
  </si>
  <si>
    <t xml:space="preserve">03/10/1982</t>
  </si>
  <si>
    <t xml:space="preserve">01/06/2017</t>
  </si>
  <si>
    <t xml:space="preserve">01/06/2019</t>
  </si>
  <si>
    <t xml:space="preserve">Lê Thị Xuân Như</t>
  </si>
  <si>
    <t xml:space="preserve">26/01/1982</t>
  </si>
  <si>
    <t xml:space="preserve">Huỳnh Thu Hằng</t>
  </si>
  <si>
    <t xml:space="preserve">03/03/1983</t>
  </si>
  <si>
    <t xml:space="preserve">Nguyễn Văn Thanh</t>
  </si>
  <si>
    <t xml:space="preserve">17/03/1963</t>
  </si>
  <si>
    <t xml:space="preserve">Phan Thị Kim Thoa</t>
  </si>
  <si>
    <t xml:space="preserve">19/10/1978</t>
  </si>
  <si>
    <t xml:space="preserve">Dương Thị Lệ Mai</t>
  </si>
  <si>
    <t xml:space="preserve">03/04/1969</t>
  </si>
  <si>
    <t xml:space="preserve">Mầm non 11</t>
  </si>
  <si>
    <t xml:space="preserve">Lê Trần Thy Linh</t>
  </si>
  <si>
    <t xml:space="preserve">15/05/1970</t>
  </si>
  <si>
    <t xml:space="preserve">Đoàn Thị Thanh Vân</t>
  </si>
  <si>
    <t xml:space="preserve">22/10/1974</t>
  </si>
  <si>
    <t xml:space="preserve">Nguyễn Thọ</t>
  </si>
  <si>
    <t xml:space="preserve">22/09/1966</t>
  </si>
  <si>
    <t xml:space="preserve">Phạm Hồng Sơn</t>
  </si>
  <si>
    <t xml:space="preserve">30/08/1963</t>
  </si>
  <si>
    <t xml:space="preserve">Nguyễn Thị Thiết</t>
  </si>
  <si>
    <t xml:space="preserve">03/09/1965</t>
  </si>
  <si>
    <t xml:space="preserve">2,44</t>
  </si>
  <si>
    <t xml:space="preserve">Nguyễn Mạnh Hoàng</t>
  </si>
  <si>
    <t xml:space="preserve">29/04/1978</t>
  </si>
  <si>
    <t xml:space="preserve">Nguyễn Thị Thanh Hồng</t>
  </si>
  <si>
    <t xml:space="preserve">02/05/1972</t>
  </si>
  <si>
    <t xml:space="preserve">Nguyễn Thị Thanh Thúy</t>
  </si>
  <si>
    <t xml:space="preserve">13/08/1978</t>
  </si>
  <si>
    <t xml:space="preserve">Mầm non 12 </t>
  </si>
  <si>
    <t xml:space="preserve">Đặng thị Yến Phượng</t>
  </si>
  <si>
    <t xml:space="preserve">10/11/1972</t>
  </si>
  <si>
    <t xml:space="preserve">01/11/2016</t>
  </si>
  <si>
    <t xml:space="preserve">Trần Quang Minh</t>
  </si>
  <si>
    <t xml:space="preserve">Lai Thị Cúc</t>
  </si>
  <si>
    <t xml:space="preserve">13/12/1965</t>
  </si>
  <si>
    <t xml:space="preserve">Vũ Ánh Hồng</t>
  </si>
  <si>
    <t xml:space="preserve">03/03/1965</t>
  </si>
  <si>
    <t xml:space="preserve">Lê Thị Ngọc Diệp</t>
  </si>
  <si>
    <t xml:space="preserve">211/07/1972</t>
  </si>
  <si>
    <t xml:space="preserve">Trần Thị Cẩm Hồng</t>
  </si>
  <si>
    <t xml:space="preserve">22/12/1988</t>
  </si>
  <si>
    <t xml:space="preserve">Trần Thị Vân</t>
  </si>
  <si>
    <t xml:space="preserve">1965</t>
  </si>
  <si>
    <t xml:space="preserve">01009</t>
  </si>
  <si>
    <t xml:space="preserve">Nghỉ việc T2/2020</t>
  </si>
  <si>
    <t xml:space="preserve">Phạm Thị Kim Thuận</t>
  </si>
  <si>
    <t xml:space="preserve">20/7/1977</t>
  </si>
  <si>
    <t xml:space="preserve">Mầm non Họa Mi</t>
  </si>
  <si>
    <t xml:space="preserve">Phục vụ</t>
  </si>
  <si>
    <t xml:space="preserve">HĐ68</t>
  </si>
  <si>
    <t xml:space="preserve">Đồng Thị Thanh Thủy</t>
  </si>
  <si>
    <t xml:space="preserve">27/8/1972</t>
  </si>
  <si>
    <t xml:space="preserve">Trần Tuyết Mai</t>
  </si>
  <si>
    <t xml:space="preserve">01/12/1966</t>
  </si>
  <si>
    <t xml:space="preserve">Mầm non 13</t>
  </si>
  <si>
    <t xml:space="preserve">6</t>
  </si>
  <si>
    <t xml:space="preserve">7</t>
  </si>
  <si>
    <t xml:space="preserve">Châu Văn Hạp</t>
  </si>
  <si>
    <t xml:space="preserve">11/07/1964</t>
  </si>
  <si>
    <t xml:space="preserve">Nguyễn Thùy Linh</t>
  </si>
  <si>
    <t xml:space="preserve">26/11/1979</t>
  </si>
  <si>
    <t xml:space="preserve">01.004</t>
  </si>
  <si>
    <t xml:space="preserve">5</t>
  </si>
  <si>
    <t xml:space="preserve">2,66</t>
  </si>
  <si>
    <t xml:space="preserve">2,86</t>
  </si>
  <si>
    <t xml:space="preserve">Võ Thị Xã</t>
  </si>
  <si>
    <t xml:space="preserve">10/03/1975</t>
  </si>
  <si>
    <t xml:space="preserve">4</t>
  </si>
  <si>
    <t xml:space="preserve">01/04/2017</t>
  </si>
  <si>
    <t xml:space="preserve">01/04/2019</t>
  </si>
  <si>
    <t xml:space="preserve">Lê Hoàng</t>
  </si>
  <si>
    <t xml:space="preserve">20/03/1967</t>
  </si>
  <si>
    <t xml:space="preserve">Nguyễn Thị Oanh</t>
  </si>
  <si>
    <t xml:space="preserve">12/06/1972</t>
  </si>
  <si>
    <t xml:space="preserve">01/07/2017</t>
  </si>
  <si>
    <t xml:space="preserve">01/07/2019</t>
  </si>
  <si>
    <t xml:space="preserve">Trịnh Trần Anh Trang</t>
  </si>
  <si>
    <t xml:space="preserve">17/02/1967</t>
  </si>
  <si>
    <t xml:space="preserve">8</t>
  </si>
  <si>
    <t xml:space="preserve">Lê Văn Vinh</t>
  </si>
  <si>
    <t xml:space="preserve">14/12/1961</t>
  </si>
  <si>
    <t xml:space="preserve">Nguyễn Ngọc Dung</t>
  </si>
  <si>
    <t xml:space="preserve">18/02/1978</t>
  </si>
  <si>
    <t xml:space="preserve">Chu Yên Thế</t>
  </si>
  <si>
    <t xml:space="preserve">31/01/1964</t>
  </si>
  <si>
    <t xml:space="preserve">Mầm non Bàu Cát</t>
  </si>
  <si>
    <t xml:space="preserve">Nguyễn Thanh Phong</t>
  </si>
  <si>
    <t xml:space="preserve">25/03/1971</t>
  </si>
  <si>
    <t xml:space="preserve">Lê Thị Kim Cúc</t>
  </si>
  <si>
    <t xml:space="preserve">01/10/1968</t>
  </si>
  <si>
    <t xml:space="preserve">Lê Thị Hồng Hoa</t>
  </si>
  <si>
    <t xml:space="preserve">20/07/1976</t>
  </si>
  <si>
    <t xml:space="preserve">Nguyễn Ngọc Phượng</t>
  </si>
  <si>
    <t xml:space="preserve">24/04/1972</t>
  </si>
  <si>
    <t xml:space="preserve"> Mầm non 14 </t>
  </si>
  <si>
    <t xml:space="preserve">Nguyễn Văn Trường</t>
  </si>
  <si>
    <t xml:space="preserve">20/04/1981</t>
  </si>
  <si>
    <t xml:space="preserve">Nguyễn Thị Thu Thảo</t>
  </si>
  <si>
    <t xml:space="preserve">06/02/1976</t>
  </si>
  <si>
    <t xml:space="preserve">Trần Văn Hòa</t>
  </si>
  <si>
    <t xml:space="preserve">02/04/1964</t>
  </si>
  <si>
    <t xml:space="preserve">3,3</t>
  </si>
  <si>
    <t xml:space="preserve">Lê Thị Ngọc</t>
  </si>
  <si>
    <t xml:space="preserve">26/01/1971</t>
  </si>
  <si>
    <t xml:space="preserve">01/05/2017</t>
  </si>
  <si>
    <t xml:space="preserve">01/05/2019</t>
  </si>
  <si>
    <t xml:space="preserve">Cao Thị Phượng</t>
  </si>
  <si>
    <t xml:space="preserve">20/12/1966</t>
  </si>
  <si>
    <t xml:space="preserve">Nguyễn Thị Hồng Loan</t>
  </si>
  <si>
    <t xml:space="preserve">08/09/1983</t>
  </si>
  <si>
    <t xml:space="preserve">Trẩn Thị Tuyết Nhung</t>
  </si>
  <si>
    <t xml:space="preserve">22/03/1995</t>
  </si>
  <si>
    <t xml:space="preserve">Chờ hướng dẫn cấp trên</t>
  </si>
  <si>
    <t xml:space="preserve">Đã tốt nghiệp trung cấp nấu ăn năm 2019.</t>
  </si>
  <si>
    <t xml:space="preserve">Đỗ Thị Oanh</t>
  </si>
  <si>
    <t xml:space="preserve">01/07/1972</t>
  </si>
  <si>
    <t xml:space="preserve">Mầm non 15</t>
  </si>
  <si>
    <t xml:space="preserve">NV phục vụ</t>
  </si>
  <si>
    <t xml:space="preserve">Thạch Thị Tuyết Thu</t>
  </si>
  <si>
    <t xml:space="preserve">22/12/1974</t>
  </si>
  <si>
    <t xml:space="preserve">Dương Quang Vinh</t>
  </si>
  <si>
    <t xml:space="preserve">Nguyễn Thị Xuân Mai</t>
  </si>
  <si>
    <t xml:space="preserve">15/06/1994</t>
  </si>
  <si>
    <t xml:space="preserve">Hoàng Công Phát</t>
  </si>
  <si>
    <t xml:space="preserve">26/10/1991</t>
  </si>
  <si>
    <t xml:space="preserve">Nguyễn Thị Thu Hiền</t>
  </si>
  <si>
    <t xml:space="preserve">12/09/1979</t>
  </si>
  <si>
    <t xml:space="preserve">Nguyễn Hoàng Vân Thảo</t>
  </si>
  <si>
    <t xml:space="preserve">17/03/1982</t>
  </si>
  <si>
    <t xml:space="preserve">Tiểu học Lê Văn Sĩ</t>
  </si>
  <si>
    <t xml:space="preserve">Phan Thị Anh Đào</t>
  </si>
  <si>
    <t xml:space="preserve">20/12/1977</t>
  </si>
  <si>
    <t xml:space="preserve">Ngô Viết Dũng</t>
  </si>
  <si>
    <t xml:space="preserve">25/08/1970</t>
  </si>
  <si>
    <t xml:space="preserve">Tiểu học Nguyễn Thanh Tuyền</t>
  </si>
  <si>
    <t xml:space="preserve">Nguyễn Thị Thu Hằng</t>
  </si>
  <si>
    <t xml:space="preserve">24/04/1967</t>
  </si>
  <si>
    <t xml:space="preserve">Đỗ Huy Hùng</t>
  </si>
  <si>
    <t xml:space="preserve">11/07/1977</t>
  </si>
  <si>
    <t xml:space="preserve">Tiểu học Hoàng Văn Thụ</t>
  </si>
  <si>
    <t xml:space="preserve">Trần Quốc Hưng</t>
  </si>
  <si>
    <t xml:space="preserve">18/06/1982</t>
  </si>
  <si>
    <t xml:space="preserve">Mai Thành Lệ Thủy</t>
  </si>
  <si>
    <t xml:space="preserve">19/05/1972</t>
  </si>
  <si>
    <t xml:space="preserve">Lê Thị Kim Lệ</t>
  </si>
  <si>
    <t xml:space="preserve">07/12/1969</t>
  </si>
  <si>
    <t xml:space="preserve"> Tiểu học Bình Giã</t>
  </si>
  <si>
    <t xml:space="preserve">Trần Văn Tuấn</t>
  </si>
  <si>
    <t xml:space="preserve">11/10/1970</t>
  </si>
  <si>
    <t xml:space="preserve">01/08/2016</t>
  </si>
  <si>
    <t xml:space="preserve">Nguyễn Thuận Nhu</t>
  </si>
  <si>
    <t xml:space="preserve">Nguyễn Thành Tú</t>
  </si>
  <si>
    <t xml:space="preserve">Tiểu học Tân Sơn Nhất</t>
  </si>
  <si>
    <t xml:space="preserve">NVBV</t>
  </si>
  <si>
    <t xml:space="preserve">01/12/216</t>
  </si>
  <si>
    <t xml:space="preserve">Nguyễn Thị Hiền</t>
  </si>
  <si>
    <t xml:space="preserve">NVPV</t>
  </si>
  <si>
    <t xml:space="preserve">Nguyễn Thị Phương</t>
  </si>
  <si>
    <t xml:space="preserve">11/11/1966</t>
  </si>
  <si>
    <t xml:space="preserve">Tiểu học Phạm Văn Hai</t>
  </si>
  <si>
    <t xml:space="preserve">01/09/2016</t>
  </si>
  <si>
    <t xml:space="preserve">Bùi Hữu Nghĩa</t>
  </si>
  <si>
    <t xml:space="preserve">07/05/1963</t>
  </si>
  <si>
    <t xml:space="preserve">Hồ Thanh Hương</t>
  </si>
  <si>
    <t xml:space="preserve">25/05/1967</t>
  </si>
  <si>
    <t xml:space="preserve">Trần Anh Tuấn</t>
  </si>
  <si>
    <t xml:space="preserve">20/06/1966</t>
  </si>
  <si>
    <t xml:space="preserve">Nhân viên Bảo vệ</t>
  </si>
  <si>
    <t xml:space="preserve">Phạm Thị Kim Phượng</t>
  </si>
  <si>
    <t xml:space="preserve">31/07/1979</t>
  </si>
  <si>
    <t xml:space="preserve">Tiểu học Bành Văn Trân </t>
  </si>
  <si>
    <t xml:space="preserve">Vũ Thị Thanh Kim Hóa</t>
  </si>
  <si>
    <t xml:space="preserve">20/09/1976</t>
  </si>
  <si>
    <t xml:space="preserve">Tiểu học Bạch Đằng</t>
  </si>
  <si>
    <t xml:space="preserve">Nguyễn Văn Liêm </t>
  </si>
  <si>
    <t xml:space="preserve">15/10/1971</t>
  </si>
  <si>
    <t xml:space="preserve">Vũ Văn Đức</t>
  </si>
  <si>
    <t xml:space="preserve">16/04/1965</t>
  </si>
  <si>
    <t xml:space="preserve">Tiểu học Chi Lăng</t>
  </si>
  <si>
    <t xml:space="preserve">Nguyễn Văn Hoàn</t>
  </si>
  <si>
    <t xml:space="preserve">25/11/1962</t>
  </si>
  <si>
    <t xml:space="preserve">Phan Thị Ánh Tuyết</t>
  </si>
  <si>
    <t xml:space="preserve">29/12/1984</t>
  </si>
  <si>
    <t xml:space="preserve">Đào Thị Dương</t>
  </si>
  <si>
    <t xml:space="preserve">19/08/1973</t>
  </si>
  <si>
    <t xml:space="preserve">Lê Minh Trí</t>
  </si>
  <si>
    <t xml:space="preserve">Tiểu học Đống Đa</t>
  </si>
  <si>
    <t xml:space="preserve">Nguyễn Thái Khanh</t>
  </si>
  <si>
    <t xml:space="preserve">Trần Thị Bích Liên</t>
  </si>
  <si>
    <t xml:space="preserve">Nguyễn Thị Thanh Phương </t>
  </si>
  <si>
    <t xml:space="preserve">03/03/1987</t>
  </si>
  <si>
    <t xml:space="preserve">01/06/2016</t>
  </si>
  <si>
    <t xml:space="preserve">01/06/2018</t>
  </si>
  <si>
    <t xml:space="preserve">Vũ Hồng Đức</t>
  </si>
  <si>
    <t xml:space="preserve">06/06/1973</t>
  </si>
  <si>
    <t xml:space="preserve">Nguyễn Thiện Hoàng</t>
  </si>
  <si>
    <t xml:space="preserve">02/07/1963</t>
  </si>
  <si>
    <t xml:space="preserve">Nguyễn Trung Hiếu</t>
  </si>
  <si>
    <t xml:space="preserve">01/01/1991</t>
  </si>
  <si>
    <t xml:space="preserve">Trương Thị Kim </t>
  </si>
  <si>
    <t xml:space="preserve">20/10/1973</t>
  </si>
  <si>
    <t xml:space="preserve">Tiểu học Trần Văn Ơn</t>
  </si>
  <si>
    <t xml:space="preserve">Trần Thị Như Thúy</t>
  </si>
  <si>
    <t xml:space="preserve">02/03/1976</t>
  </si>
  <si>
    <t xml:space="preserve">Lê Bá Danh </t>
  </si>
  <si>
    <t xml:space="preserve">27/07/1964</t>
  </si>
  <si>
    <t xml:space="preserve">Lê Văn Quang </t>
  </si>
  <si>
    <t xml:space="preserve">01/02/1960</t>
  </si>
  <si>
    <t xml:space="preserve">Trần Văn Tân </t>
  </si>
  <si>
    <t xml:space="preserve">03/04/1965</t>
  </si>
  <si>
    <t xml:space="preserve">Nguyễn Trần Ngọc Thy</t>
  </si>
  <si>
    <t xml:space="preserve">23/09/1978</t>
  </si>
  <si>
    <t xml:space="preserve">Tiểu học Ngọc Hồi</t>
  </si>
  <si>
    <t xml:space="preserve">Võ Minh Hiếu</t>
  </si>
  <si>
    <t xml:space="preserve">20/03/1971</t>
  </si>
  <si>
    <t xml:space="preserve">Nguyễn Hoàng Vũ</t>
  </si>
  <si>
    <t xml:space="preserve">07/05/1973</t>
  </si>
  <si>
    <t xml:space="preserve">Nguyễn Thị Thẩm</t>
  </si>
  <si>
    <t xml:space="preserve">06/04/1969</t>
  </si>
  <si>
    <t xml:space="preserve">01/04/1971</t>
  </si>
  <si>
    <t xml:space="preserve">Tiểu học Phú Thọ Hòa </t>
  </si>
  <si>
    <t xml:space="preserve">Nguyễn Văn Hoài Phong</t>
  </si>
  <si>
    <t xml:space="preserve">20/06/1978</t>
  </si>
  <si>
    <t xml:space="preserve">Nguyễn Đăng Khoa</t>
  </si>
  <si>
    <t xml:space="preserve">18/11/1988</t>
  </si>
  <si>
    <t xml:space="preserve">Phan Văn Đạm</t>
  </si>
  <si>
    <t xml:space="preserve">15/06/1962</t>
  </si>
  <si>
    <t xml:space="preserve">Tiểu học Lê Thị Hồng Gấm</t>
  </si>
  <si>
    <t xml:space="preserve">Huỳnh Thị Ngọc Trang</t>
  </si>
  <si>
    <t xml:space="preserve">10/07/1980</t>
  </si>
  <si>
    <t xml:space="preserve">Bùi Hoàng Anh</t>
  </si>
  <si>
    <t xml:space="preserve">16/08/1968</t>
  </si>
  <si>
    <t xml:space="preserve">Lê Văn Minh</t>
  </si>
  <si>
    <t xml:space="preserve">11/12/1971</t>
  </si>
  <si>
    <t xml:space="preserve">Đã chuyển sang trường THCS Trần Văn Quang Từ 01/04/2019</t>
  </si>
  <si>
    <t xml:space="preserve">Huỳnh Anh Tuấn</t>
  </si>
  <si>
    <t xml:space="preserve">08/02/1961</t>
  </si>
  <si>
    <t xml:space="preserve">Nguyễn Thị Hương</t>
  </si>
  <si>
    <t xml:space="preserve">09/03/1969</t>
  </si>
  <si>
    <t xml:space="preserve">08/03/1977</t>
  </si>
  <si>
    <t xml:space="preserve">Phạm Thành Đạt </t>
  </si>
  <si>
    <t xml:space="preserve">28/02/1975</t>
  </si>
  <si>
    <t xml:space="preserve">Tiểu học Lạc Long Quân </t>
  </si>
  <si>
    <t xml:space="preserve">Nhóm 3 (C3)</t>
  </si>
  <si>
    <t xml:space="preserve">1,53</t>
  </si>
  <si>
    <t xml:space="preserve">Trần Văn Dũng </t>
  </si>
  <si>
    <t xml:space="preserve">22/05/1975</t>
  </si>
  <si>
    <t xml:space="preserve">Nguyễn Kim Phượng </t>
  </si>
  <si>
    <t xml:space="preserve">29/08/1969</t>
  </si>
  <si>
    <t xml:space="preserve">Nhân viên phục vụ </t>
  </si>
  <si>
    <t xml:space="preserve">Nguyễn Thị Thanh Duyên </t>
  </si>
  <si>
    <t xml:space="preserve">26/12/1977</t>
  </si>
  <si>
    <t xml:space="preserve">Huỳnh Duy Đức</t>
  </si>
  <si>
    <t xml:space="preserve">31/03/1960</t>
  </si>
  <si>
    <t xml:space="preserve">TiH Cách Mạng Tháng Tám</t>
  </si>
  <si>
    <t xml:space="preserve">Đơn vị chủ quản, nghỉ việc từ T3/2020</t>
  </si>
  <si>
    <t xml:space="preserve">Ngô Thị Lành</t>
  </si>
  <si>
    <t xml:space="preserve">Đơn vị chủ quản, là nhân viên của PGD từ trước đến 31/3/2019</t>
  </si>
  <si>
    <t xml:space="preserve">Đơn vị chủ quản, về trường từ 1/4/2019 và trường đang ký với mức lương 2,08</t>
  </si>
  <si>
    <t xml:space="preserve">Trần Tấn Tùng</t>
  </si>
  <si>
    <t xml:space="preserve">Tiểu học Nguyễn Khuyến</t>
  </si>
  <si>
    <t xml:space="preserve">Nguyễn Thị Vinh</t>
  </si>
  <si>
    <t xml:space="preserve">Phan Thị Thắng </t>
  </si>
  <si>
    <t xml:space="preserve">02/11/1972</t>
  </si>
  <si>
    <t xml:space="preserve">Tiểu học Trần Quốc Tuấn</t>
  </si>
  <si>
    <t xml:space="preserve">Lê quang Tạo</t>
  </si>
  <si>
    <t xml:space="preserve">Tiểu học Trần Quốc Toản</t>
  </si>
  <si>
    <t xml:space="preserve">Phạm Thị Thanh Trúc</t>
  </si>
  <si>
    <t xml:space="preserve">Nguyễn Đức Hòa</t>
  </si>
  <si>
    <t xml:space="preserve">Tiểu học Yên Thế</t>
  </si>
  <si>
    <t xml:space="preserve">N4</t>
  </si>
  <si>
    <t xml:space="preserve">Phi Thị Vân</t>
  </si>
  <si>
    <t xml:space="preserve">04/11/1972</t>
  </si>
  <si>
    <t xml:space="preserve">Tiểu học Sơn cang</t>
  </si>
  <si>
    <t xml:space="preserve">Tạ Văn Bình</t>
  </si>
  <si>
    <t xml:space="preserve">24/04/1962</t>
  </si>
  <si>
    <t xml:space="preserve">1/12/2016</t>
  </si>
  <si>
    <t xml:space="preserve">Lê Thị Mỹ</t>
  </si>
  <si>
    <t xml:space="preserve">Nguyễn Văn Cường</t>
  </si>
  <si>
    <t xml:space="preserve">Nguyễn Văn Tánh</t>
  </si>
  <si>
    <t xml:space="preserve">30/12/1963</t>
  </si>
  <si>
    <t xml:space="preserve">Tiểu học Tân Trụ </t>
  </si>
  <si>
    <t xml:space="preserve">Lê Thanh Tịnh</t>
  </si>
  <si>
    <t xml:space="preserve">Nguyễn Thị Nhàn</t>
  </si>
  <si>
    <t xml:space="preserve">07/09/1978</t>
  </si>
  <si>
    <t xml:space="preserve">Nguyễn Văn Trung</t>
  </si>
  <si>
    <t xml:space="preserve">Tiểu học Nguyễn Văn Kịp</t>
  </si>
  <si>
    <t xml:space="preserve">Phan Văn Thành</t>
  </si>
  <si>
    <t xml:space="preserve">24/04/1965</t>
  </si>
  <si>
    <t xml:space="preserve">Bảo vệ</t>
  </si>
  <si>
    <t xml:space="preserve">THCS Ngô Sĩ Liên</t>
  </si>
  <si>
    <t xml:space="preserve">nhân viên bảo vệ</t>
  </si>
  <si>
    <t xml:space="preserve">Nguyễn Thị Kim Oanh</t>
  </si>
  <si>
    <t xml:space="preserve">27/05/1985</t>
  </si>
  <si>
    <t xml:space="preserve">nhân viên phục vụ</t>
  </si>
  <si>
    <t xml:space="preserve">30/04/1975</t>
  </si>
  <si>
    <t xml:space="preserve">Huỳnh Sơn Lâm</t>
  </si>
  <si>
    <t xml:space="preserve">Lê Hoàng Quốc Việt</t>
  </si>
  <si>
    <t xml:space="preserve">10/05/1980</t>
  </si>
  <si>
    <t xml:space="preserve">Bùi Trung  Tá</t>
  </si>
  <si>
    <t xml:space="preserve">09/09/1984</t>
  </si>
  <si>
    <t xml:space="preserve">Đoàn Thị Ngọc Lan</t>
  </si>
  <si>
    <t xml:space="preserve">13/02/1965</t>
  </si>
  <si>
    <t xml:space="preserve">THCS Âu Lạc</t>
  </si>
  <si>
    <t xml:space="preserve">Đỗ Quang Đức</t>
  </si>
  <si>
    <t xml:space="preserve">05/03/1964</t>
  </si>
  <si>
    <t xml:space="preserve">Phạm Hải</t>
  </si>
  <si>
    <t xml:space="preserve">02/07/1966</t>
  </si>
  <si>
    <t xml:space="preserve">Lê Vinh Quang</t>
  </si>
  <si>
    <t xml:space="preserve">27/12/1965</t>
  </si>
  <si>
    <t xml:space="preserve">THCS Nguyễn Gia Thiều</t>
  </si>
  <si>
    <t xml:space="preserve">Phạm Văn Thắng</t>
  </si>
  <si>
    <t xml:space="preserve">Hoàng Thị Dung</t>
  </si>
  <si>
    <t xml:space="preserve">Lê Hồng Phong</t>
  </si>
  <si>
    <t xml:space="preserve">21/02/1976</t>
  </si>
  <si>
    <t xml:space="preserve">THCS Quang Trung </t>
  </si>
  <si>
    <t xml:space="preserve">Trương  Minh Thủy</t>
  </si>
  <si>
    <t xml:space="preserve">05/05/1960</t>
  </si>
  <si>
    <t xml:space="preserve">Nguyễn Thị Thiêng</t>
  </si>
  <si>
    <t xml:space="preserve">01/04/1980</t>
  </si>
  <si>
    <t xml:space="preserve">Bùi Thị Mạnh</t>
  </si>
  <si>
    <t xml:space="preserve">28/12/1964</t>
  </si>
  <si>
    <t xml:space="preserve"> THCS Tân Bình</t>
  </si>
  <si>
    <t xml:space="preserve">không</t>
  </si>
  <si>
    <t xml:space="preserve">Phạm Quang Hoài</t>
  </si>
  <si>
    <t xml:space="preserve">25/12/1974</t>
  </si>
  <si>
    <t xml:space="preserve">Vũ Tuấn Anh</t>
  </si>
  <si>
    <t xml:space="preserve">07/3/1972</t>
  </si>
  <si>
    <t xml:space="preserve">THCS Phạm Ngọc Thạch</t>
  </si>
  <si>
    <t xml:space="preserve">Nguyễn Thị Hồng</t>
  </si>
  <si>
    <t xml:space="preserve">Nguyễn Văn Bình</t>
  </si>
  <si>
    <t xml:space="preserve">02/02/1966</t>
  </si>
  <si>
    <t xml:space="preserve">Cao Thị Lan</t>
  </si>
  <si>
    <t xml:space="preserve">09/4/1983</t>
  </si>
  <si>
    <t xml:space="preserve">THCS Trần Văn Quang </t>
  </si>
  <si>
    <t xml:space="preserve">Nghỉ việc T3/2020</t>
  </si>
  <si>
    <t xml:space="preserve">Nguyễn Hữu Nam</t>
  </si>
  <si>
    <t xml:space="preserve">30/11/1962</t>
  </si>
  <si>
    <t xml:space="preserve">THCS Trần Văn Đang</t>
  </si>
  <si>
    <t xml:space="preserve">Lê Thị Hồng Liên</t>
  </si>
  <si>
    <t xml:space="preserve">10/04/1970</t>
  </si>
  <si>
    <t xml:space="preserve">THCS Tân Bình</t>
  </si>
  <si>
    <t xml:space="preserve">2,4</t>
  </si>
  <si>
    <t xml:space="preserve">Tiểu học Ngọc Hồi
THCS Lý Thường Kiệt</t>
  </si>
  <si>
    <t xml:space="preserve">Chuyển LTK  02/2020</t>
  </si>
  <si>
    <t xml:space="preserve">Lê Thị Bích Nha</t>
  </si>
  <si>
    <t xml:space="preserve">08/12/1965</t>
  </si>
  <si>
    <t xml:space="preserve">THCS Lý Thường Kiệt</t>
  </si>
  <si>
    <t xml:space="preserve">Nghỉ việc 02/2020</t>
  </si>
  <si>
    <t xml:space="preserve">Phạm Đức Hoan</t>
  </si>
  <si>
    <t xml:space="preserve">10/09/1977</t>
  </si>
  <si>
    <t xml:space="preserve">Nguyễn Minh Tuấn</t>
  </si>
  <si>
    <t xml:space="preserve">13/09/1960</t>
  </si>
  <si>
    <t xml:space="preserve"> Nghỉ việc 02/2020</t>
  </si>
  <si>
    <t xml:space="preserve">Trương Văn Nam</t>
  </si>
  <si>
    <t xml:space="preserve">10/'09/1965</t>
  </si>
  <si>
    <t xml:space="preserve">THCS Võ Văn Tần</t>
  </si>
  <si>
    <t xml:space="preserve"> THCS Ngô Quyền</t>
  </si>
  <si>
    <t xml:space="preserve">2,80</t>
  </si>
  <si>
    <t xml:space="preserve">Lê Thị Đào</t>
  </si>
  <si>
    <t xml:space="preserve">04/04/1965</t>
  </si>
  <si>
    <t xml:space="preserve">Huỳnh Văn Hải</t>
  </si>
  <si>
    <t xml:space="preserve">01/06/1968</t>
  </si>
  <si>
    <t xml:space="preserve">Nguyễn Thị Nguyệt</t>
  </si>
  <si>
    <t xml:space="preserve">THCS Trường Chinh</t>
  </si>
  <si>
    <t xml:space="preserve">Nguyễn  Tuấn Anh</t>
  </si>
  <si>
    <t xml:space="preserve">Trần Thị Hoa</t>
  </si>
  <si>
    <t xml:space="preserve">2</t>
  </si>
  <si>
    <t xml:space="preserve">3</t>
  </si>
  <si>
    <t xml:space="preserve">Trần Tất Đạt</t>
  </si>
  <si>
    <t xml:space="preserve">Đặng Thu Nga</t>
  </si>
  <si>
    <t xml:space="preserve">26/09/1969</t>
  </si>
  <si>
    <t xml:space="preserve">THCS Hoàng Hoa Thám</t>
  </si>
  <si>
    <t xml:space="preserve">Cao Mạnh Hùng</t>
  </si>
  <si>
    <t xml:space="preserve">03/11/1959</t>
  </si>
  <si>
    <t xml:space="preserve">12</t>
  </si>
  <si>
    <t xml:space="preserve">Dương Văn Hào</t>
  </si>
  <si>
    <t xml:space="preserve">09/08/1970</t>
  </si>
  <si>
    <t xml:space="preserve">An Văn Tam</t>
  </si>
  <si>
    <t xml:space="preserve">01/09/1965</t>
  </si>
  <si>
    <t xml:space="preserve">Trường BDGD</t>
  </si>
  <si>
    <t xml:space="preserve">NV Bảo vệ</t>
  </si>
  <si>
    <t xml:space="preserve">Nguyễn Thị Phương Lan</t>
  </si>
  <si>
    <t xml:space="preserve">29/07/1979</t>
  </si>
  <si>
    <t xml:space="preserve">NV Phục vụ</t>
  </si>
  <si>
    <t xml:space="preserve">Tồng cộng: 249 trường hợp./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[$-409]d\-mmm"/>
    <numFmt numFmtId="169" formatCode="00.000"/>
    <numFmt numFmtId="170" formatCode="0.00"/>
    <numFmt numFmtId="171" formatCode="#,##0"/>
    <numFmt numFmtId="172" formatCode="@"/>
    <numFmt numFmtId="173" formatCode="0"/>
    <numFmt numFmtId="174" formatCode="_-* #,##0.00\ _₫_-;\-* #,##0.00\ _₫_-;_-* \-??\ _₫_-;_-@_-"/>
    <numFmt numFmtId="175" formatCode="General"/>
    <numFmt numFmtId="176" formatCode="0.00;\-0.00;;"/>
    <numFmt numFmtId="177" formatCode="0.000"/>
    <numFmt numFmtId="178" formatCode="_(* #,##0.000_);_(* \(#,##0.000\);_(* \-??_);_(@_)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name val="Times New Roman"/>
      <family val="1"/>
    </font>
    <font>
      <sz val="13"/>
      <name val=".VnTime"/>
      <family val="2"/>
    </font>
    <font>
      <sz val="14"/>
      <name val="Calibri Light"/>
      <family val="1"/>
      <charset val="163"/>
    </font>
    <font>
      <sz val="10"/>
      <name val="Calibri Light"/>
      <family val="1"/>
      <charset val="16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Calibri Light"/>
      <family val="1"/>
      <charset val="163"/>
    </font>
    <font>
      <b val="true"/>
      <i val="true"/>
      <sz val="13"/>
      <name val="Times New Roman"/>
      <family val="1"/>
    </font>
    <font>
      <sz val="12"/>
      <name val="Calibri Light"/>
      <family val="1"/>
      <charset val="163"/>
    </font>
    <font>
      <b val="true"/>
      <sz val="14"/>
      <name val="Calibri Light"/>
      <family val="1"/>
      <charset val="163"/>
    </font>
    <font>
      <sz val="13"/>
      <name val="Calibri Light"/>
      <family val="1"/>
      <charset val="163"/>
    </font>
    <font>
      <b val="true"/>
      <sz val="13"/>
      <name val="Calibri Light"/>
      <family val="1"/>
      <charset val="163"/>
    </font>
    <font>
      <b val="true"/>
      <i val="true"/>
      <sz val="12"/>
      <name val="Calibri Light"/>
      <family val="1"/>
      <charset val="163"/>
    </font>
    <font>
      <b val="true"/>
      <sz val="10"/>
      <name val="Calibri Light"/>
      <family val="1"/>
      <charset val="163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7" xfId="24"/>
    <cellStyle name="Normal 2" xfId="25"/>
    <cellStyle name="Normal 2 2" xfId="26"/>
    <cellStyle name="Normal 2 3" xfId="27"/>
    <cellStyle name="Normal 3" xfId="28"/>
    <cellStyle name="Normal 3 2" xfId="29"/>
    <cellStyle name="Normal 4" xfId="30"/>
    <cellStyle name="Normal 5" xfId="31"/>
    <cellStyle name="Normal 6" xfId="32"/>
    <cellStyle name="Normal_maudsgv 0506" xfId="33"/>
    <cellStyle name="Normal_NAM 2017" xfId="34"/>
    <cellStyle name="Normal_Sheet1" xfId="35"/>
    <cellStyle name="Normal_Tong hop bieu 1A 2" xfId="36"/>
    <cellStyle name="Percent 2" xfId="37"/>
    <cellStyle name="Percent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2</xdr:row>
      <xdr:rowOff>0</xdr:rowOff>
    </xdr:from>
    <xdr:to>
      <xdr:col>3</xdr:col>
      <xdr:colOff>194400</xdr:colOff>
      <xdr:row>2</xdr:row>
      <xdr:rowOff>0</xdr:rowOff>
    </xdr:to>
    <xdr:sp>
      <xdr:nvSpPr>
        <xdr:cNvPr id="0" name="Straight Connector 1"/>
        <xdr:cNvSpPr/>
      </xdr:nvSpPr>
      <xdr:spPr>
        <a:xfrm>
          <a:off x="2129040" y="469440"/>
          <a:ext cx="7264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2</xdr:row>
      <xdr:rowOff>37440</xdr:rowOff>
    </xdr:from>
    <xdr:to>
      <xdr:col>11</xdr:col>
      <xdr:colOff>98280</xdr:colOff>
      <xdr:row>2</xdr:row>
      <xdr:rowOff>47160</xdr:rowOff>
    </xdr:to>
    <xdr:sp>
      <xdr:nvSpPr>
        <xdr:cNvPr id="1" name="Straight Connector 2"/>
        <xdr:cNvSpPr/>
      </xdr:nvSpPr>
      <xdr:spPr>
        <a:xfrm>
          <a:off x="6792840" y="506880"/>
          <a:ext cx="1888560" cy="972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2</xdr:row>
      <xdr:rowOff>0</xdr:rowOff>
    </xdr:from>
    <xdr:to>
      <xdr:col>3</xdr:col>
      <xdr:colOff>194400</xdr:colOff>
      <xdr:row>2</xdr:row>
      <xdr:rowOff>0</xdr:rowOff>
    </xdr:to>
    <xdr:sp>
      <xdr:nvSpPr>
        <xdr:cNvPr id="2" name="Straight Connector 1"/>
        <xdr:cNvSpPr/>
      </xdr:nvSpPr>
      <xdr:spPr>
        <a:xfrm>
          <a:off x="1955160" y="469440"/>
          <a:ext cx="7264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240</xdr:colOff>
      <xdr:row>1</xdr:row>
      <xdr:rowOff>237960</xdr:rowOff>
    </xdr:from>
    <xdr:to>
      <xdr:col>11</xdr:col>
      <xdr:colOff>456480</xdr:colOff>
      <xdr:row>1</xdr:row>
      <xdr:rowOff>237960</xdr:rowOff>
    </xdr:to>
    <xdr:sp>
      <xdr:nvSpPr>
        <xdr:cNvPr id="3" name="Straight Connector 2"/>
        <xdr:cNvSpPr/>
      </xdr:nvSpPr>
      <xdr:spPr>
        <a:xfrm>
          <a:off x="6726240" y="459720"/>
          <a:ext cx="22168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0240</xdr:colOff>
      <xdr:row>2</xdr:row>
      <xdr:rowOff>37440</xdr:rowOff>
    </xdr:from>
    <xdr:to>
      <xdr:col>16</xdr:col>
      <xdr:colOff>252000</xdr:colOff>
      <xdr:row>2</xdr:row>
      <xdr:rowOff>47880</xdr:rowOff>
    </xdr:to>
    <xdr:sp>
      <xdr:nvSpPr>
        <xdr:cNvPr id="4" name="Straight Connector 1"/>
        <xdr:cNvSpPr/>
      </xdr:nvSpPr>
      <xdr:spPr>
        <a:xfrm flipV="1">
          <a:off x="8332200" y="433800"/>
          <a:ext cx="1896840" cy="1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3960</xdr:colOff>
      <xdr:row>2</xdr:row>
      <xdr:rowOff>28440</xdr:rowOff>
    </xdr:from>
    <xdr:to>
      <xdr:col>2</xdr:col>
      <xdr:colOff>649800</xdr:colOff>
      <xdr:row>2</xdr:row>
      <xdr:rowOff>28440</xdr:rowOff>
    </xdr:to>
    <xdr:sp>
      <xdr:nvSpPr>
        <xdr:cNvPr id="5" name="Straight Connector 2"/>
        <xdr:cNvSpPr/>
      </xdr:nvSpPr>
      <xdr:spPr>
        <a:xfrm>
          <a:off x="1364040" y="424800"/>
          <a:ext cx="128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1171875" defaultRowHeight="18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21.99"/>
    <col collapsed="false" customWidth="true" hidden="false" outlineLevel="0" max="3" min="3" style="3" width="8.24"/>
    <col collapsed="false" customWidth="true" hidden="false" outlineLevel="0" max="4" min="4" style="3" width="6.25"/>
    <col collapsed="false" customWidth="true" hidden="false" outlineLevel="0" max="5" min="5" style="4" width="10.61"/>
    <col collapsed="false" customWidth="true" hidden="false" outlineLevel="0" max="6" min="6" style="4" width="13.75"/>
    <col collapsed="false" customWidth="true" hidden="false" outlineLevel="0" max="7" min="7" style="4" width="7.62"/>
    <col collapsed="false" customWidth="true" hidden="false" outlineLevel="0" max="8" min="8" style="5" width="11.99"/>
    <col collapsed="false" customWidth="true" hidden="false" outlineLevel="0" max="9" min="9" style="5" width="10.61"/>
    <col collapsed="false" customWidth="true" hidden="false" outlineLevel="0" max="10" min="10" style="5" width="7.87"/>
    <col collapsed="false" customWidth="true" hidden="false" outlineLevel="0" max="11" min="11" style="5" width="7.75"/>
    <col collapsed="false" customWidth="true" hidden="false" outlineLevel="0" max="12" min="12" style="5" width="13.24"/>
    <col collapsed="false" customWidth="true" hidden="false" outlineLevel="0" max="13" min="13" style="5" width="7.11"/>
    <col collapsed="false" customWidth="true" hidden="false" outlineLevel="0" max="14" min="14" style="6" width="9.11"/>
    <col collapsed="false" customWidth="false" hidden="false" outlineLevel="0" max="230" min="15" style="7" width="8.11"/>
    <col collapsed="false" customWidth="false" hidden="false" outlineLevel="0" max="257" min="231" style="8" width="8.11"/>
  </cols>
  <sheetData>
    <row r="1" customFormat="false" ht="17.4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0"/>
      <c r="K1" s="10"/>
      <c r="L1" s="10"/>
      <c r="M1" s="10"/>
      <c r="N1" s="10"/>
    </row>
    <row r="2" customFormat="false" ht="19.5" hidden="false" customHeight="true" outlineLevel="0" collapsed="false">
      <c r="A2" s="11" t="s">
        <v>2</v>
      </c>
      <c r="B2" s="11"/>
      <c r="C2" s="11"/>
      <c r="D2" s="11"/>
      <c r="E2" s="11"/>
      <c r="F2" s="11"/>
      <c r="G2" s="10" t="s">
        <v>3</v>
      </c>
      <c r="H2" s="10"/>
      <c r="I2" s="10"/>
      <c r="J2" s="10"/>
      <c r="K2" s="10"/>
      <c r="L2" s="10"/>
      <c r="M2" s="10"/>
      <c r="N2" s="10"/>
    </row>
    <row r="3" customFormat="false" ht="19.5" hidden="false" customHeight="false" outlineLevel="0" collapsed="false">
      <c r="A3" s="12"/>
      <c r="B3" s="13"/>
      <c r="C3" s="14"/>
      <c r="D3" s="14"/>
      <c r="E3" s="14"/>
      <c r="F3" s="14"/>
      <c r="G3" s="14"/>
      <c r="H3" s="15"/>
      <c r="I3" s="15"/>
      <c r="J3" s="15"/>
      <c r="K3" s="15"/>
      <c r="L3" s="15"/>
      <c r="N3" s="16" t="s">
        <v>4</v>
      </c>
    </row>
    <row r="4" customFormat="false" ht="5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/>
      <c r="B5" s="13"/>
      <c r="C5" s="14"/>
      <c r="D5" s="14"/>
      <c r="E5" s="14"/>
      <c r="F5" s="14"/>
      <c r="G5" s="14"/>
      <c r="H5" s="15"/>
      <c r="I5" s="15"/>
      <c r="J5" s="15"/>
      <c r="K5" s="15"/>
      <c r="L5" s="15"/>
      <c r="N5" s="17"/>
    </row>
    <row r="6" s="20" customFormat="true" ht="52.1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9" t="s">
        <v>13</v>
      </c>
      <c r="N6" s="18" t="s">
        <v>1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</row>
    <row r="7" s="20" customFormat="true" ht="65.25" hidden="false" customHeight="true" outlineLevel="0" collapsed="false">
      <c r="A7" s="18"/>
      <c r="B7" s="18"/>
      <c r="C7" s="18"/>
      <c r="D7" s="18"/>
      <c r="E7" s="18"/>
      <c r="F7" s="18"/>
      <c r="G7" s="18" t="s">
        <v>15</v>
      </c>
      <c r="H7" s="18" t="s">
        <v>16</v>
      </c>
      <c r="I7" s="18"/>
      <c r="J7" s="18" t="s">
        <v>17</v>
      </c>
      <c r="K7" s="18"/>
      <c r="L7" s="18" t="s">
        <v>18</v>
      </c>
      <c r="M7" s="19"/>
      <c r="N7" s="1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</row>
    <row r="8" s="20" customFormat="true" ht="49.5" hidden="false" customHeight="false" outlineLevel="0" collapsed="false">
      <c r="A8" s="18"/>
      <c r="B8" s="18"/>
      <c r="C8" s="18"/>
      <c r="D8" s="18"/>
      <c r="E8" s="18"/>
      <c r="F8" s="18"/>
      <c r="G8" s="18"/>
      <c r="H8" s="18" t="s">
        <v>19</v>
      </c>
      <c r="I8" s="18" t="s">
        <v>20</v>
      </c>
      <c r="J8" s="18" t="s">
        <v>21</v>
      </c>
      <c r="K8" s="18" t="s">
        <v>22</v>
      </c>
      <c r="L8" s="18"/>
      <c r="M8" s="19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</row>
    <row r="9" s="20" customFormat="true" ht="31.5" hidden="false" customHeight="true" outlineLevel="0" collapsed="false">
      <c r="A9" s="21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</row>
    <row r="10" s="28" customFormat="true" ht="49.9" hidden="false" customHeight="true" outlineLevel="0" collapsed="false">
      <c r="A10" s="22" t="n">
        <v>1</v>
      </c>
      <c r="B10" s="23" t="s">
        <v>23</v>
      </c>
      <c r="C10" s="24" t="n">
        <v>1990</v>
      </c>
      <c r="D10" s="24"/>
      <c r="E10" s="24" t="s">
        <v>24</v>
      </c>
      <c r="F10" s="24" t="s">
        <v>25</v>
      </c>
      <c r="G10" s="24" t="s">
        <v>26</v>
      </c>
      <c r="H10" s="24"/>
      <c r="I10" s="24"/>
      <c r="J10" s="24"/>
      <c r="K10" s="24"/>
      <c r="L10" s="24" t="s">
        <v>26</v>
      </c>
      <c r="M10" s="25" t="s">
        <v>27</v>
      </c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</row>
    <row r="11" customFormat="false" ht="23.45" hidden="false" customHeight="true" outlineLevel="0" collapsed="false">
      <c r="A11" s="9"/>
      <c r="B11" s="29"/>
      <c r="C11" s="10"/>
      <c r="D11" s="10"/>
      <c r="E11" s="10"/>
      <c r="F11" s="10"/>
      <c r="G11" s="10"/>
      <c r="H11" s="30"/>
      <c r="I11" s="30"/>
      <c r="J11" s="30"/>
      <c r="K11" s="30"/>
      <c r="L11" s="30"/>
      <c r="M11" s="31"/>
      <c r="N11" s="17"/>
    </row>
    <row r="12" customFormat="false" ht="23.45" hidden="false" customHeight="true" outlineLevel="0" collapsed="false">
      <c r="A12" s="9"/>
      <c r="B12" s="29"/>
      <c r="C12" s="10"/>
      <c r="D12" s="10"/>
      <c r="E12" s="10"/>
      <c r="F12" s="10"/>
      <c r="G12" s="10"/>
      <c r="H12" s="30"/>
      <c r="I12" s="30"/>
      <c r="J12" s="30"/>
      <c r="K12" s="30"/>
      <c r="L12" s="30"/>
      <c r="M12" s="31"/>
      <c r="N12" s="17"/>
    </row>
    <row r="13" customFormat="false" ht="18.75" hidden="false" customHeight="true" outlineLevel="0" collapsed="false">
      <c r="A13" s="12"/>
      <c r="B13" s="32" t="s">
        <v>28</v>
      </c>
      <c r="C13" s="10"/>
      <c r="D13" s="10"/>
      <c r="E13" s="10"/>
      <c r="F13" s="14"/>
      <c r="G13" s="10"/>
      <c r="H13" s="10"/>
      <c r="I13" s="33"/>
      <c r="J13" s="33"/>
      <c r="K13" s="33"/>
      <c r="L13" s="33"/>
      <c r="M13" s="34"/>
      <c r="N13" s="17"/>
    </row>
    <row r="14" customFormat="false" ht="117.75" hidden="false" customHeight="true" outlineLevel="0" collapsed="false">
      <c r="A14" s="35" t="s">
        <v>2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"/>
      <c r="N14" s="17"/>
    </row>
    <row r="15" customFormat="false" ht="18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5"/>
      <c r="I15" s="15"/>
      <c r="J15" s="15"/>
      <c r="K15" s="15"/>
      <c r="L15" s="15"/>
      <c r="N15" s="17"/>
    </row>
    <row r="16" customFormat="false" ht="18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5"/>
      <c r="I16" s="15"/>
      <c r="J16" s="15"/>
      <c r="K16" s="15"/>
      <c r="L16" s="15"/>
      <c r="N16" s="17"/>
    </row>
    <row r="17" customFormat="false" ht="18.75" hidden="false" customHeight="false" outlineLevel="0" collapsed="false">
      <c r="A17" s="12"/>
      <c r="B17" s="13"/>
      <c r="C17" s="14"/>
      <c r="D17" s="14"/>
      <c r="E17" s="14"/>
      <c r="F17" s="14"/>
      <c r="G17" s="14"/>
      <c r="H17" s="15"/>
      <c r="I17" s="15"/>
      <c r="J17" s="15"/>
      <c r="K17" s="15"/>
      <c r="L17" s="15"/>
      <c r="N17" s="17"/>
    </row>
  </sheetData>
  <mergeCells count="21">
    <mergeCell ref="A1:F1"/>
    <mergeCell ref="G1:N1"/>
    <mergeCell ref="A2:F2"/>
    <mergeCell ref="G2:N2"/>
    <mergeCell ref="A4:N4"/>
    <mergeCell ref="A6:A8"/>
    <mergeCell ref="B6:B8"/>
    <mergeCell ref="C6:C8"/>
    <mergeCell ref="D6:D8"/>
    <mergeCell ref="E6:E8"/>
    <mergeCell ref="F6:F8"/>
    <mergeCell ref="G6:L6"/>
    <mergeCell ref="M6:M8"/>
    <mergeCell ref="N6:N8"/>
    <mergeCell ref="G7:G8"/>
    <mergeCell ref="H7:I7"/>
    <mergeCell ref="J7:K7"/>
    <mergeCell ref="L7:L8"/>
    <mergeCell ref="C13:E13"/>
    <mergeCell ref="G13:H13"/>
    <mergeCell ref="A14:L14"/>
  </mergeCells>
  <printOptions headings="false" gridLines="false" gridLinesSet="true" horizontalCentered="true" verticalCentered="false"/>
  <pageMargins left="0" right="0" top="0.6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1171875" defaultRowHeight="18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9.74"/>
    <col collapsed="false" customWidth="true" hidden="false" outlineLevel="0" max="3" min="3" style="3" width="8.24"/>
    <col collapsed="false" customWidth="true" hidden="false" outlineLevel="0" max="4" min="4" style="3" width="6.25"/>
    <col collapsed="false" customWidth="true" hidden="false" outlineLevel="0" max="5" min="5" style="4" width="9.87"/>
    <col collapsed="false" customWidth="true" hidden="false" outlineLevel="0" max="6" min="6" style="4" width="14.61"/>
    <col collapsed="false" customWidth="true" hidden="false" outlineLevel="0" max="7" min="7" style="4" width="9.87"/>
    <col collapsed="false" customWidth="true" hidden="false" outlineLevel="0" max="8" min="8" style="5" width="11.87"/>
    <col collapsed="false" customWidth="true" hidden="false" outlineLevel="0" max="9" min="9" style="5" width="10.61"/>
    <col collapsed="false" customWidth="true" hidden="false" outlineLevel="0" max="10" min="10" style="5" width="7.24"/>
    <col collapsed="false" customWidth="true" hidden="false" outlineLevel="0" max="11" min="11" style="5" width="7.11"/>
    <col collapsed="false" customWidth="true" hidden="false" outlineLevel="0" max="12" min="12" style="5" width="13.49"/>
    <col collapsed="false" customWidth="true" hidden="false" outlineLevel="0" max="13" min="13" style="5" width="7.11"/>
    <col collapsed="false" customWidth="true" hidden="false" outlineLevel="0" max="14" min="14" style="6" width="9.11"/>
    <col collapsed="false" customWidth="false" hidden="false" outlineLevel="0" max="230" min="15" style="7" width="8.11"/>
    <col collapsed="false" customWidth="false" hidden="false" outlineLevel="0" max="257" min="231" style="8" width="8.11"/>
  </cols>
  <sheetData>
    <row r="1" customFormat="false" ht="17.45" hidden="false" customHeight="true" outlineLevel="0" collapsed="false">
      <c r="A1" s="36" t="s">
        <v>0</v>
      </c>
      <c r="B1" s="36"/>
      <c r="C1" s="36"/>
      <c r="D1" s="36"/>
      <c r="E1" s="36"/>
      <c r="F1" s="36"/>
      <c r="G1" s="37" t="s">
        <v>1</v>
      </c>
      <c r="H1" s="37"/>
      <c r="I1" s="37"/>
      <c r="J1" s="37"/>
      <c r="K1" s="37"/>
      <c r="L1" s="37"/>
      <c r="M1" s="37"/>
      <c r="N1" s="37"/>
    </row>
    <row r="2" customFormat="false" ht="19.5" hidden="false" customHeight="true" outlineLevel="0" collapsed="false">
      <c r="A2" s="38" t="s">
        <v>2</v>
      </c>
      <c r="B2" s="38"/>
      <c r="C2" s="38"/>
      <c r="D2" s="38"/>
      <c r="E2" s="38"/>
      <c r="F2" s="38"/>
      <c r="G2" s="37" t="s">
        <v>3</v>
      </c>
      <c r="H2" s="37"/>
      <c r="I2" s="37"/>
      <c r="J2" s="37"/>
      <c r="K2" s="37"/>
      <c r="L2" s="37"/>
      <c r="M2" s="37"/>
      <c r="N2" s="37"/>
    </row>
    <row r="3" customFormat="false" ht="19.5" hidden="false" customHeight="false" outlineLevel="0" collapsed="false">
      <c r="N3" s="16" t="s">
        <v>30</v>
      </c>
    </row>
    <row r="4" customFormat="false" ht="54" hidden="false" customHeight="true" outlineLevel="0" collapsed="false">
      <c r="A4" s="39" t="s">
        <v>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6" s="20" customFormat="true" ht="52.15" hidden="false" customHeight="true" outlineLevel="0" collapsed="false">
      <c r="A6" s="19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/>
      <c r="I6" s="19"/>
      <c r="J6" s="19"/>
      <c r="K6" s="19"/>
      <c r="L6" s="19"/>
      <c r="M6" s="19" t="s">
        <v>13</v>
      </c>
      <c r="N6" s="19" t="s">
        <v>14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</row>
    <row r="7" s="20" customFormat="true" ht="65.25" hidden="false" customHeight="true" outlineLevel="0" collapsed="false">
      <c r="A7" s="19"/>
      <c r="B7" s="19"/>
      <c r="C7" s="19"/>
      <c r="D7" s="19"/>
      <c r="E7" s="19"/>
      <c r="F7" s="19"/>
      <c r="G7" s="19" t="s">
        <v>32</v>
      </c>
      <c r="H7" s="19" t="s">
        <v>16</v>
      </c>
      <c r="I7" s="19"/>
      <c r="J7" s="19" t="s">
        <v>17</v>
      </c>
      <c r="K7" s="19"/>
      <c r="L7" s="19" t="s">
        <v>18</v>
      </c>
      <c r="M7" s="19"/>
      <c r="N7" s="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</row>
    <row r="8" s="20" customFormat="true" ht="47.25" hidden="false" customHeight="false" outlineLevel="0" collapsed="false">
      <c r="A8" s="19"/>
      <c r="B8" s="19"/>
      <c r="C8" s="19"/>
      <c r="D8" s="19"/>
      <c r="E8" s="19"/>
      <c r="F8" s="19"/>
      <c r="G8" s="19"/>
      <c r="H8" s="19" t="s">
        <v>19</v>
      </c>
      <c r="I8" s="19" t="s">
        <v>20</v>
      </c>
      <c r="J8" s="19" t="s">
        <v>21</v>
      </c>
      <c r="K8" s="19" t="s">
        <v>22</v>
      </c>
      <c r="L8" s="19"/>
      <c r="M8" s="19"/>
      <c r="N8" s="19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</row>
    <row r="9" s="20" customFormat="true" ht="18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  <c r="K9" s="40" t="n">
        <v>11</v>
      </c>
      <c r="L9" s="40" t="n">
        <v>12</v>
      </c>
      <c r="M9" s="40" t="n">
        <v>13</v>
      </c>
      <c r="N9" s="40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</row>
    <row r="10" s="28" customFormat="true" ht="49.9" hidden="false" customHeight="true" outlineLevel="0" collapsed="false">
      <c r="A10" s="41" t="n">
        <v>1</v>
      </c>
      <c r="B10" s="42" t="s">
        <v>23</v>
      </c>
      <c r="C10" s="25" t="n">
        <v>1990</v>
      </c>
      <c r="D10" s="25"/>
      <c r="E10" s="25" t="s">
        <v>24</v>
      </c>
      <c r="F10" s="25" t="s">
        <v>25</v>
      </c>
      <c r="G10" s="43" t="s">
        <v>33</v>
      </c>
      <c r="H10" s="25"/>
      <c r="I10" s="25"/>
      <c r="J10" s="25"/>
      <c r="K10" s="25"/>
      <c r="L10" s="25" t="s">
        <v>26</v>
      </c>
      <c r="M10" s="25" t="s">
        <v>27</v>
      </c>
      <c r="N10" s="44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</row>
    <row r="11" customFormat="false" ht="23.45" hidden="false" customHeight="true" outlineLevel="0" collapsed="false">
      <c r="A11" s="45"/>
      <c r="B11" s="46"/>
      <c r="C11" s="47"/>
      <c r="D11" s="47"/>
      <c r="E11" s="37"/>
      <c r="F11" s="37"/>
      <c r="G11" s="37"/>
      <c r="H11" s="31"/>
      <c r="I11" s="31"/>
      <c r="J11" s="31"/>
      <c r="K11" s="31"/>
      <c r="L11" s="31"/>
      <c r="M11" s="31"/>
    </row>
    <row r="12" customFormat="false" ht="23.45" hidden="false" customHeight="true" outlineLevel="0" collapsed="false">
      <c r="A12" s="45"/>
      <c r="B12" s="46"/>
      <c r="C12" s="47"/>
      <c r="D12" s="47"/>
      <c r="E12" s="37"/>
      <c r="F12" s="37"/>
      <c r="G12" s="37"/>
      <c r="H12" s="31"/>
      <c r="I12" s="31"/>
      <c r="J12" s="31"/>
      <c r="K12" s="31"/>
      <c r="L12" s="31"/>
      <c r="M12" s="31"/>
    </row>
    <row r="13" customFormat="false" ht="18.75" hidden="false" customHeight="true" outlineLevel="0" collapsed="false">
      <c r="B13" s="48" t="s">
        <v>28</v>
      </c>
      <c r="C13" s="49"/>
      <c r="D13" s="49"/>
      <c r="E13" s="49"/>
      <c r="G13" s="37"/>
      <c r="H13" s="37"/>
      <c r="I13" s="34"/>
      <c r="J13" s="34"/>
      <c r="K13" s="34"/>
      <c r="L13" s="34"/>
      <c r="M13" s="34"/>
    </row>
    <row r="14" customFormat="false" ht="127.5" hidden="false" customHeight="true" outlineLevel="0" collapsed="false">
      <c r="A14" s="50" t="s">
        <v>2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2"/>
    </row>
  </sheetData>
  <mergeCells count="21">
    <mergeCell ref="A1:F1"/>
    <mergeCell ref="G1:N1"/>
    <mergeCell ref="A2:F2"/>
    <mergeCell ref="G2:N2"/>
    <mergeCell ref="A4:N4"/>
    <mergeCell ref="A6:A8"/>
    <mergeCell ref="B6:B8"/>
    <mergeCell ref="C6:C8"/>
    <mergeCell ref="D6:D8"/>
    <mergeCell ref="E6:E8"/>
    <mergeCell ref="F6:F8"/>
    <mergeCell ref="G6:L6"/>
    <mergeCell ref="M6:M8"/>
    <mergeCell ref="N6:N8"/>
    <mergeCell ref="G7:G8"/>
    <mergeCell ref="H7:I7"/>
    <mergeCell ref="J7:K7"/>
    <mergeCell ref="L7:L8"/>
    <mergeCell ref="C13:E13"/>
    <mergeCell ref="G13:H13"/>
    <mergeCell ref="A14:L14"/>
  </mergeCells>
  <printOptions headings="false" gridLines="false" gridLinesSet="true" horizontalCentered="true" verticalCentered="false"/>
  <pageMargins left="0" right="0" top="0.44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W10" activeCellId="0" sqref="W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51" width="22.24"/>
    <col collapsed="false" customWidth="true" hidden="false" outlineLevel="0" max="3" min="3" style="52" width="10.87"/>
    <col collapsed="false" customWidth="true" hidden="false" outlineLevel="0" max="4" min="4" style="53" width="4.37"/>
    <col collapsed="false" customWidth="true" hidden="false" outlineLevel="0" max="5" min="5" style="53" width="10.12"/>
    <col collapsed="false" customWidth="true" hidden="true" outlineLevel="0" max="6" min="6" style="53" width="6.37"/>
    <col collapsed="false" customWidth="true" hidden="true" outlineLevel="0" max="7" min="7" style="53" width="5.25"/>
    <col collapsed="false" customWidth="true" hidden="false" outlineLevel="0" max="8" min="8" style="54" width="24.25"/>
    <col collapsed="false" customWidth="true" hidden="true" outlineLevel="0" max="9" min="9" style="53" width="7.75"/>
    <col collapsed="false" customWidth="false" hidden="false" outlineLevel="0" max="10" min="10" style="53" width="8.99"/>
    <col collapsed="false" customWidth="true" hidden="false" outlineLevel="0" max="11" min="11" style="53" width="5.74"/>
    <col collapsed="false" customWidth="true" hidden="false" outlineLevel="0" max="12" min="12" style="53" width="7.37"/>
    <col collapsed="false" customWidth="true" hidden="false" outlineLevel="0" max="13" min="13" style="53" width="6.12"/>
    <col collapsed="false" customWidth="true" hidden="false" outlineLevel="0" max="14" min="14" style="52" width="11.87"/>
    <col collapsed="false" customWidth="true" hidden="false" outlineLevel="0" max="15" min="15" style="53" width="5.87"/>
    <col collapsed="false" customWidth="true" hidden="false" outlineLevel="0" max="16" min="16" style="53" width="7.37"/>
    <col collapsed="false" customWidth="true" hidden="false" outlineLevel="0" max="17" min="17" style="53" width="6.25"/>
    <col collapsed="false" customWidth="true" hidden="false" outlineLevel="0" max="18" min="18" style="52" width="11.61"/>
    <col collapsed="false" customWidth="true" hidden="false" outlineLevel="0" max="19" min="19" style="53" width="8.49"/>
    <col collapsed="false" customWidth="true" hidden="false" outlineLevel="0" max="20" min="20" style="55" width="7.49"/>
    <col collapsed="false" customWidth="true" hidden="false" outlineLevel="0" max="47" min="47" style="0" width="19.99"/>
  </cols>
  <sheetData>
    <row r="1" s="57" customFormat="true" ht="15.6" hidden="false" customHeight="true" outlineLevel="0" collapsed="false">
      <c r="A1" s="56" t="s">
        <v>0</v>
      </c>
      <c r="B1" s="56"/>
      <c r="C1" s="56"/>
      <c r="D1" s="56"/>
      <c r="E1" s="56"/>
      <c r="H1" s="58"/>
      <c r="J1" s="59" t="s">
        <v>34</v>
      </c>
      <c r="K1" s="59"/>
      <c r="L1" s="59"/>
      <c r="M1" s="59"/>
      <c r="N1" s="59"/>
      <c r="O1" s="59"/>
      <c r="P1" s="59"/>
      <c r="Q1" s="59"/>
      <c r="R1" s="59"/>
      <c r="S1" s="59"/>
      <c r="T1" s="59"/>
      <c r="U1" s="60"/>
    </row>
    <row r="2" s="57" customFormat="true" ht="15.6" hidden="false" customHeight="true" outlineLevel="0" collapsed="false">
      <c r="A2" s="59" t="s">
        <v>2</v>
      </c>
      <c r="B2" s="59"/>
      <c r="C2" s="59"/>
      <c r="D2" s="59"/>
      <c r="E2" s="59"/>
      <c r="F2" s="61"/>
      <c r="H2" s="58"/>
      <c r="J2" s="59" t="s">
        <v>35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60"/>
    </row>
    <row r="3" s="62" customFormat="true" ht="26.25" hidden="false" customHeight="true" outlineLevel="0" collapsed="false">
      <c r="B3" s="63"/>
      <c r="C3" s="64"/>
      <c r="H3" s="58"/>
      <c r="N3" s="64"/>
      <c r="R3" s="64"/>
      <c r="S3" s="65" t="s">
        <v>36</v>
      </c>
      <c r="T3" s="65"/>
      <c r="U3" s="66"/>
    </row>
    <row r="4" s="62" customFormat="true" ht="57" hidden="false" customHeight="true" outlineLevel="0" collapsed="false">
      <c r="A4" s="67" t="s">
        <v>3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6"/>
    </row>
    <row r="5" s="62" customFormat="true" ht="18.75" hidden="false" customHeight="false" outlineLevel="0" collapsed="false">
      <c r="A5" s="68"/>
      <c r="B5" s="69"/>
      <c r="C5" s="70"/>
      <c r="D5" s="68"/>
      <c r="E5" s="68"/>
      <c r="F5" s="68"/>
      <c r="G5" s="68"/>
      <c r="H5" s="71"/>
      <c r="I5" s="68"/>
      <c r="J5" s="68"/>
      <c r="K5" s="68"/>
      <c r="L5" s="68"/>
      <c r="M5" s="68"/>
      <c r="N5" s="70"/>
      <c r="O5" s="68"/>
      <c r="P5" s="68"/>
      <c r="Q5" s="68"/>
      <c r="R5" s="70"/>
      <c r="S5" s="68"/>
      <c r="T5" s="72"/>
      <c r="U5" s="66"/>
    </row>
    <row r="6" s="62" customFormat="true" ht="38.45" hidden="false" customHeight="true" outlineLevel="0" collapsed="false">
      <c r="A6" s="73" t="s">
        <v>38</v>
      </c>
      <c r="B6" s="73" t="s">
        <v>39</v>
      </c>
      <c r="C6" s="74" t="s">
        <v>40</v>
      </c>
      <c r="D6" s="73" t="s">
        <v>9</v>
      </c>
      <c r="E6" s="73" t="s">
        <v>41</v>
      </c>
      <c r="F6" s="73" t="s">
        <v>42</v>
      </c>
      <c r="G6" s="73"/>
      <c r="H6" s="73" t="s">
        <v>43</v>
      </c>
      <c r="I6" s="73" t="s">
        <v>44</v>
      </c>
      <c r="J6" s="75" t="s">
        <v>45</v>
      </c>
      <c r="K6" s="73" t="s">
        <v>46</v>
      </c>
      <c r="L6" s="73"/>
      <c r="M6" s="73"/>
      <c r="N6" s="73"/>
      <c r="O6" s="73" t="s">
        <v>47</v>
      </c>
      <c r="P6" s="73"/>
      <c r="Q6" s="73"/>
      <c r="R6" s="73"/>
      <c r="S6" s="76" t="s">
        <v>48</v>
      </c>
      <c r="T6" s="73" t="s">
        <v>49</v>
      </c>
      <c r="U6" s="72"/>
    </row>
    <row r="7" s="62" customFormat="true" ht="63" hidden="false" customHeight="true" outlineLevel="0" collapsed="false">
      <c r="A7" s="73"/>
      <c r="B7" s="73"/>
      <c r="C7" s="74"/>
      <c r="D7" s="73"/>
      <c r="E7" s="73"/>
      <c r="F7" s="73" t="s">
        <v>50</v>
      </c>
      <c r="G7" s="73" t="s">
        <v>51</v>
      </c>
      <c r="H7" s="73"/>
      <c r="I7" s="73"/>
      <c r="J7" s="75"/>
      <c r="K7" s="73" t="s">
        <v>52</v>
      </c>
      <c r="L7" s="73" t="s">
        <v>53</v>
      </c>
      <c r="M7" s="73" t="s">
        <v>54</v>
      </c>
      <c r="N7" s="74" t="s">
        <v>55</v>
      </c>
      <c r="O7" s="73" t="s">
        <v>52</v>
      </c>
      <c r="P7" s="73" t="s">
        <v>53</v>
      </c>
      <c r="Q7" s="73" t="s">
        <v>54</v>
      </c>
      <c r="R7" s="74" t="s">
        <v>55</v>
      </c>
      <c r="S7" s="76"/>
      <c r="T7" s="73"/>
      <c r="U7" s="72"/>
    </row>
    <row r="8" s="79" customFormat="true" ht="13.5" hidden="false" customHeight="false" outlineLevel="0" collapsed="false">
      <c r="A8" s="77" t="n">
        <v>1</v>
      </c>
      <c r="B8" s="77" t="n">
        <v>2</v>
      </c>
      <c r="C8" s="77" t="n">
        <v>3</v>
      </c>
      <c r="D8" s="77" t="n">
        <v>4</v>
      </c>
      <c r="E8" s="77" t="n">
        <v>5</v>
      </c>
      <c r="F8" s="77" t="n">
        <v>6</v>
      </c>
      <c r="G8" s="77" t="n">
        <v>7</v>
      </c>
      <c r="H8" s="77" t="n">
        <v>8</v>
      </c>
      <c r="I8" s="77" t="n">
        <v>9</v>
      </c>
      <c r="J8" s="77" t="n">
        <v>10</v>
      </c>
      <c r="K8" s="77" t="n">
        <v>11</v>
      </c>
      <c r="L8" s="77" t="n">
        <v>12</v>
      </c>
      <c r="M8" s="77" t="n">
        <v>13</v>
      </c>
      <c r="N8" s="77" t="n">
        <v>14</v>
      </c>
      <c r="O8" s="77" t="n">
        <v>15</v>
      </c>
      <c r="P8" s="77" t="n">
        <v>16</v>
      </c>
      <c r="Q8" s="77" t="n">
        <v>17</v>
      </c>
      <c r="R8" s="77" t="n">
        <v>18</v>
      </c>
      <c r="S8" s="77" t="n">
        <v>19</v>
      </c>
      <c r="T8" s="77" t="n">
        <v>20</v>
      </c>
      <c r="U8" s="78"/>
    </row>
    <row r="9" s="90" customFormat="true" ht="49.9" hidden="false" customHeight="true" outlineLevel="0" collapsed="false">
      <c r="A9" s="80" t="n">
        <v>1</v>
      </c>
      <c r="B9" s="81" t="s">
        <v>56</v>
      </c>
      <c r="C9" s="82" t="s">
        <v>57</v>
      </c>
      <c r="D9" s="83" t="s">
        <v>26</v>
      </c>
      <c r="E9" s="80" t="s">
        <v>24</v>
      </c>
      <c r="F9" s="80"/>
      <c r="G9" s="83" t="s">
        <v>26</v>
      </c>
      <c r="H9" s="80" t="s">
        <v>25</v>
      </c>
      <c r="I9" s="84" t="s">
        <v>58</v>
      </c>
      <c r="J9" s="85" t="n">
        <v>1.009</v>
      </c>
      <c r="K9" s="83" t="n">
        <v>5</v>
      </c>
      <c r="L9" s="86" t="s">
        <v>59</v>
      </c>
      <c r="M9" s="87"/>
      <c r="N9" s="82" t="s">
        <v>60</v>
      </c>
      <c r="O9" s="83" t="n">
        <v>6</v>
      </c>
      <c r="P9" s="88" t="s">
        <v>61</v>
      </c>
      <c r="Q9" s="89"/>
      <c r="R9" s="82" t="s">
        <v>62</v>
      </c>
      <c r="S9" s="80" t="s">
        <v>63</v>
      </c>
      <c r="T9" s="80" t="s">
        <v>64</v>
      </c>
      <c r="U9" s="54"/>
    </row>
    <row r="10" s="90" customFormat="true" ht="49.9" hidden="false" customHeight="true" outlineLevel="0" collapsed="false">
      <c r="A10" s="80" t="n">
        <v>2</v>
      </c>
      <c r="B10" s="81" t="s">
        <v>65</v>
      </c>
      <c r="C10" s="82" t="s">
        <v>66</v>
      </c>
      <c r="D10" s="83" t="s">
        <v>26</v>
      </c>
      <c r="E10" s="80" t="s">
        <v>67</v>
      </c>
      <c r="F10" s="80"/>
      <c r="G10" s="83" t="s">
        <v>26</v>
      </c>
      <c r="H10" s="80" t="s">
        <v>68</v>
      </c>
      <c r="I10" s="80" t="s">
        <v>69</v>
      </c>
      <c r="J10" s="85" t="s">
        <v>70</v>
      </c>
      <c r="K10" s="83" t="n">
        <v>3</v>
      </c>
      <c r="L10" s="86" t="s">
        <v>71</v>
      </c>
      <c r="M10" s="89"/>
      <c r="N10" s="82" t="s">
        <v>72</v>
      </c>
      <c r="O10" s="83" t="n">
        <v>4</v>
      </c>
      <c r="P10" s="86" t="s">
        <v>73</v>
      </c>
      <c r="Q10" s="89"/>
      <c r="R10" s="82" t="s">
        <v>74</v>
      </c>
      <c r="S10" s="80" t="s">
        <v>63</v>
      </c>
      <c r="T10" s="80" t="s">
        <v>64</v>
      </c>
      <c r="U10" s="54"/>
    </row>
    <row r="11" s="90" customFormat="true" ht="49.9" hidden="false" customHeight="true" outlineLevel="0" collapsed="false">
      <c r="A11" s="80" t="n">
        <v>3</v>
      </c>
      <c r="B11" s="81" t="s">
        <v>75</v>
      </c>
      <c r="C11" s="91" t="n">
        <v>28757</v>
      </c>
      <c r="D11" s="83" t="s">
        <v>26</v>
      </c>
      <c r="E11" s="80" t="s">
        <v>24</v>
      </c>
      <c r="F11" s="80"/>
      <c r="G11" s="84" t="s">
        <v>26</v>
      </c>
      <c r="H11" s="80" t="s">
        <v>68</v>
      </c>
      <c r="I11" s="80" t="s">
        <v>24</v>
      </c>
      <c r="J11" s="85" t="s">
        <v>76</v>
      </c>
      <c r="K11" s="83" t="n">
        <v>6</v>
      </c>
      <c r="L11" s="92" t="s">
        <v>61</v>
      </c>
      <c r="M11" s="87"/>
      <c r="N11" s="93" t="s">
        <v>77</v>
      </c>
      <c r="O11" s="83" t="n">
        <v>7</v>
      </c>
      <c r="P11" s="83" t="s">
        <v>78</v>
      </c>
      <c r="Q11" s="87"/>
      <c r="R11" s="93" t="s">
        <v>79</v>
      </c>
      <c r="S11" s="80" t="s">
        <v>63</v>
      </c>
      <c r="T11" s="80" t="s">
        <v>64</v>
      </c>
      <c r="U11" s="54"/>
    </row>
    <row r="12" s="90" customFormat="true" ht="49.9" hidden="false" customHeight="true" outlineLevel="0" collapsed="false">
      <c r="A12" s="80" t="n">
        <v>4</v>
      </c>
      <c r="B12" s="81" t="s">
        <v>80</v>
      </c>
      <c r="C12" s="91" t="s">
        <v>81</v>
      </c>
      <c r="D12" s="83"/>
      <c r="E12" s="80" t="s">
        <v>82</v>
      </c>
      <c r="F12" s="80"/>
      <c r="G12" s="84" t="s">
        <v>26</v>
      </c>
      <c r="H12" s="80" t="s">
        <v>68</v>
      </c>
      <c r="I12" s="80" t="s">
        <v>82</v>
      </c>
      <c r="J12" s="85" t="s">
        <v>83</v>
      </c>
      <c r="K12" s="83" t="n">
        <v>4</v>
      </c>
      <c r="L12" s="86" t="s">
        <v>84</v>
      </c>
      <c r="M12" s="87"/>
      <c r="N12" s="93" t="s">
        <v>85</v>
      </c>
      <c r="O12" s="83" t="n">
        <v>5</v>
      </c>
      <c r="P12" s="83" t="s">
        <v>86</v>
      </c>
      <c r="Q12" s="87"/>
      <c r="R12" s="93" t="s">
        <v>87</v>
      </c>
      <c r="S12" s="80" t="s">
        <v>63</v>
      </c>
      <c r="T12" s="80" t="s">
        <v>64</v>
      </c>
      <c r="U12" s="54"/>
    </row>
    <row r="13" s="96" customFormat="true" ht="49.9" hidden="false" customHeight="true" outlineLevel="0" collapsed="false">
      <c r="A13" s="80" t="n">
        <v>5</v>
      </c>
      <c r="B13" s="94" t="s">
        <v>88</v>
      </c>
      <c r="C13" s="93" t="s">
        <v>89</v>
      </c>
      <c r="D13" s="80" t="s">
        <v>26</v>
      </c>
      <c r="E13" s="80" t="s">
        <v>24</v>
      </c>
      <c r="F13" s="84"/>
      <c r="G13" s="84" t="s">
        <v>26</v>
      </c>
      <c r="H13" s="80" t="s">
        <v>90</v>
      </c>
      <c r="I13" s="84" t="s">
        <v>58</v>
      </c>
      <c r="J13" s="95" t="s">
        <v>76</v>
      </c>
      <c r="K13" s="83" t="n">
        <v>4</v>
      </c>
      <c r="L13" s="83" t="s">
        <v>91</v>
      </c>
      <c r="M13" s="83"/>
      <c r="N13" s="93" t="s">
        <v>92</v>
      </c>
      <c r="O13" s="83" t="n">
        <v>5</v>
      </c>
      <c r="P13" s="83" t="s">
        <v>59</v>
      </c>
      <c r="Q13" s="83"/>
      <c r="R13" s="93" t="s">
        <v>93</v>
      </c>
      <c r="S13" s="80" t="s">
        <v>63</v>
      </c>
      <c r="T13" s="80" t="s">
        <v>64</v>
      </c>
    </row>
    <row r="14" s="97" customFormat="true" ht="49.9" hidden="false" customHeight="true" outlineLevel="0" collapsed="false">
      <c r="A14" s="80" t="n">
        <v>6</v>
      </c>
      <c r="B14" s="81" t="s">
        <v>94</v>
      </c>
      <c r="C14" s="93" t="s">
        <v>95</v>
      </c>
      <c r="D14" s="83" t="s">
        <v>26</v>
      </c>
      <c r="E14" s="80" t="s">
        <v>24</v>
      </c>
      <c r="F14" s="84"/>
      <c r="G14" s="84" t="s">
        <v>26</v>
      </c>
      <c r="H14" s="80" t="s">
        <v>90</v>
      </c>
      <c r="I14" s="84" t="s">
        <v>58</v>
      </c>
      <c r="J14" s="95" t="s">
        <v>76</v>
      </c>
      <c r="K14" s="83" t="n">
        <v>6</v>
      </c>
      <c r="L14" s="92" t="s">
        <v>61</v>
      </c>
      <c r="M14" s="87"/>
      <c r="N14" s="93" t="s">
        <v>60</v>
      </c>
      <c r="O14" s="83" t="n">
        <v>7</v>
      </c>
      <c r="P14" s="83" t="s">
        <v>78</v>
      </c>
      <c r="Q14" s="87"/>
      <c r="R14" s="93" t="s">
        <v>62</v>
      </c>
      <c r="S14" s="80" t="s">
        <v>63</v>
      </c>
      <c r="T14" s="80" t="s">
        <v>64</v>
      </c>
    </row>
    <row r="15" s="98" customFormat="true" ht="49.9" hidden="false" customHeight="true" outlineLevel="0" collapsed="false">
      <c r="A15" s="80" t="n">
        <v>7</v>
      </c>
      <c r="B15" s="81" t="s">
        <v>96</v>
      </c>
      <c r="C15" s="93" t="s">
        <v>97</v>
      </c>
      <c r="D15" s="83" t="s">
        <v>26</v>
      </c>
      <c r="E15" s="80" t="s">
        <v>67</v>
      </c>
      <c r="F15" s="84"/>
      <c r="G15" s="84" t="s">
        <v>26</v>
      </c>
      <c r="H15" s="80" t="s">
        <v>90</v>
      </c>
      <c r="I15" s="84" t="s">
        <v>98</v>
      </c>
      <c r="J15" s="95" t="s">
        <v>99</v>
      </c>
      <c r="K15" s="83" t="n">
        <v>2</v>
      </c>
      <c r="L15" s="83" t="s">
        <v>100</v>
      </c>
      <c r="M15" s="95"/>
      <c r="N15" s="93" t="s">
        <v>101</v>
      </c>
      <c r="O15" s="83" t="n">
        <v>3</v>
      </c>
      <c r="P15" s="83" t="s">
        <v>102</v>
      </c>
      <c r="Q15" s="95"/>
      <c r="R15" s="93" t="s">
        <v>103</v>
      </c>
      <c r="S15" s="80" t="s">
        <v>63</v>
      </c>
      <c r="T15" s="80" t="s">
        <v>64</v>
      </c>
    </row>
    <row r="16" s="90" customFormat="true" ht="49.9" hidden="false" customHeight="true" outlineLevel="0" collapsed="false">
      <c r="A16" s="80" t="n">
        <v>8</v>
      </c>
      <c r="B16" s="81" t="s">
        <v>104</v>
      </c>
      <c r="C16" s="82" t="s">
        <v>105</v>
      </c>
      <c r="D16" s="83"/>
      <c r="E16" s="80" t="s">
        <v>82</v>
      </c>
      <c r="F16" s="80"/>
      <c r="G16" s="83" t="s">
        <v>26</v>
      </c>
      <c r="H16" s="80" t="s">
        <v>106</v>
      </c>
      <c r="I16" s="80" t="s">
        <v>107</v>
      </c>
      <c r="J16" s="85" t="s">
        <v>83</v>
      </c>
      <c r="K16" s="83" t="n">
        <v>2</v>
      </c>
      <c r="L16" s="86" t="s">
        <v>108</v>
      </c>
      <c r="M16" s="89"/>
      <c r="N16" s="82" t="s">
        <v>72</v>
      </c>
      <c r="O16" s="83" t="n">
        <v>3</v>
      </c>
      <c r="P16" s="86" t="s">
        <v>109</v>
      </c>
      <c r="Q16" s="89"/>
      <c r="R16" s="82" t="s">
        <v>74</v>
      </c>
      <c r="S16" s="80" t="s">
        <v>63</v>
      </c>
      <c r="T16" s="80" t="s">
        <v>64</v>
      </c>
      <c r="U16" s="54"/>
    </row>
    <row r="17" s="90" customFormat="true" ht="49.9" hidden="false" customHeight="true" outlineLevel="0" collapsed="false">
      <c r="A17" s="80" t="n">
        <v>9</v>
      </c>
      <c r="B17" s="81" t="s">
        <v>110</v>
      </c>
      <c r="C17" s="82" t="s">
        <v>111</v>
      </c>
      <c r="D17" s="83" t="s">
        <v>26</v>
      </c>
      <c r="E17" s="80" t="s">
        <v>24</v>
      </c>
      <c r="F17" s="80"/>
      <c r="G17" s="83" t="s">
        <v>26</v>
      </c>
      <c r="H17" s="80" t="s">
        <v>106</v>
      </c>
      <c r="I17" s="80" t="s">
        <v>58</v>
      </c>
      <c r="J17" s="85" t="s">
        <v>76</v>
      </c>
      <c r="K17" s="83" t="n">
        <v>6</v>
      </c>
      <c r="L17" s="92" t="s">
        <v>61</v>
      </c>
      <c r="M17" s="89"/>
      <c r="N17" s="82" t="s">
        <v>112</v>
      </c>
      <c r="O17" s="83" t="n">
        <v>7</v>
      </c>
      <c r="P17" s="86" t="n">
        <v>2.08</v>
      </c>
      <c r="Q17" s="89"/>
      <c r="R17" s="82" t="s">
        <v>113</v>
      </c>
      <c r="S17" s="80" t="s">
        <v>63</v>
      </c>
      <c r="T17" s="80" t="s">
        <v>64</v>
      </c>
      <c r="U17" s="54"/>
    </row>
    <row r="18" s="90" customFormat="true" ht="49.9" hidden="false" customHeight="true" outlineLevel="0" collapsed="false">
      <c r="A18" s="80" t="n">
        <v>10</v>
      </c>
      <c r="B18" s="81" t="s">
        <v>114</v>
      </c>
      <c r="C18" s="82" t="s">
        <v>115</v>
      </c>
      <c r="D18" s="83" t="s">
        <v>26</v>
      </c>
      <c r="E18" s="80" t="s">
        <v>67</v>
      </c>
      <c r="F18" s="80"/>
      <c r="G18" s="83" t="s">
        <v>26</v>
      </c>
      <c r="H18" s="80" t="s">
        <v>106</v>
      </c>
      <c r="I18" s="80" t="s">
        <v>58</v>
      </c>
      <c r="J18" s="85" t="s">
        <v>76</v>
      </c>
      <c r="K18" s="83" t="n">
        <v>12</v>
      </c>
      <c r="L18" s="86" t="s">
        <v>116</v>
      </c>
      <c r="M18" s="89" t="n">
        <v>0.05</v>
      </c>
      <c r="N18" s="82" t="s">
        <v>117</v>
      </c>
      <c r="O18" s="83" t="n">
        <v>12</v>
      </c>
      <c r="P18" s="86" t="s">
        <v>116</v>
      </c>
      <c r="Q18" s="89" t="n">
        <v>0.06</v>
      </c>
      <c r="R18" s="82" t="s">
        <v>118</v>
      </c>
      <c r="S18" s="80" t="s">
        <v>63</v>
      </c>
      <c r="T18" s="80" t="s">
        <v>64</v>
      </c>
      <c r="U18" s="54"/>
    </row>
    <row r="19" s="90" customFormat="true" ht="49.9" hidden="false" customHeight="true" outlineLevel="0" collapsed="false">
      <c r="A19" s="80" t="n">
        <v>11</v>
      </c>
      <c r="B19" s="81" t="s">
        <v>119</v>
      </c>
      <c r="C19" s="82" t="s">
        <v>120</v>
      </c>
      <c r="D19" s="83" t="s">
        <v>26</v>
      </c>
      <c r="E19" s="80" t="s">
        <v>24</v>
      </c>
      <c r="F19" s="80"/>
      <c r="G19" s="83" t="s">
        <v>26</v>
      </c>
      <c r="H19" s="80" t="s">
        <v>106</v>
      </c>
      <c r="I19" s="80" t="s">
        <v>58</v>
      </c>
      <c r="J19" s="85" t="s">
        <v>76</v>
      </c>
      <c r="K19" s="83" t="n">
        <v>12</v>
      </c>
      <c r="L19" s="86" t="s">
        <v>116</v>
      </c>
      <c r="M19" s="89" t="n">
        <v>0.21</v>
      </c>
      <c r="N19" s="82" t="s">
        <v>121</v>
      </c>
      <c r="O19" s="83" t="n">
        <v>12</v>
      </c>
      <c r="P19" s="86" t="s">
        <v>116</v>
      </c>
      <c r="Q19" s="89" t="n">
        <v>0.22</v>
      </c>
      <c r="R19" s="82" t="s">
        <v>93</v>
      </c>
      <c r="S19" s="80" t="s">
        <v>63</v>
      </c>
      <c r="T19" s="80" t="s">
        <v>64</v>
      </c>
      <c r="U19" s="54"/>
    </row>
    <row r="20" s="90" customFormat="true" ht="49.9" hidden="false" customHeight="true" outlineLevel="0" collapsed="false">
      <c r="A20" s="80" t="n">
        <v>12</v>
      </c>
      <c r="B20" s="81" t="s">
        <v>122</v>
      </c>
      <c r="C20" s="82" t="s">
        <v>123</v>
      </c>
      <c r="D20" s="83" t="s">
        <v>26</v>
      </c>
      <c r="E20" s="80" t="s">
        <v>67</v>
      </c>
      <c r="F20" s="80"/>
      <c r="G20" s="83" t="s">
        <v>26</v>
      </c>
      <c r="H20" s="80" t="s">
        <v>106</v>
      </c>
      <c r="I20" s="80" t="s">
        <v>58</v>
      </c>
      <c r="J20" s="85" t="s">
        <v>76</v>
      </c>
      <c r="K20" s="83" t="n">
        <v>5</v>
      </c>
      <c r="L20" s="86" t="s">
        <v>59</v>
      </c>
      <c r="M20" s="89"/>
      <c r="N20" s="82" t="s">
        <v>124</v>
      </c>
      <c r="O20" s="83" t="n">
        <v>6</v>
      </c>
      <c r="P20" s="86" t="s">
        <v>125</v>
      </c>
      <c r="Q20" s="89"/>
      <c r="R20" s="82" t="s">
        <v>126</v>
      </c>
      <c r="S20" s="80" t="s">
        <v>63</v>
      </c>
      <c r="T20" s="80" t="s">
        <v>64</v>
      </c>
      <c r="U20" s="54"/>
    </row>
    <row r="21" s="90" customFormat="true" ht="49.9" hidden="false" customHeight="true" outlineLevel="0" collapsed="false">
      <c r="A21" s="80" t="n">
        <v>13</v>
      </c>
      <c r="B21" s="99" t="s">
        <v>127</v>
      </c>
      <c r="C21" s="100" t="n">
        <v>31773</v>
      </c>
      <c r="D21" s="80" t="s">
        <v>26</v>
      </c>
      <c r="E21" s="80" t="s">
        <v>67</v>
      </c>
      <c r="F21" s="101"/>
      <c r="G21" s="101" t="s">
        <v>26</v>
      </c>
      <c r="H21" s="80" t="s">
        <v>128</v>
      </c>
      <c r="I21" s="102" t="s">
        <v>58</v>
      </c>
      <c r="J21" s="103" t="s">
        <v>129</v>
      </c>
      <c r="K21" s="102" t="n">
        <v>4</v>
      </c>
      <c r="L21" s="104" t="s">
        <v>91</v>
      </c>
      <c r="M21" s="105"/>
      <c r="N21" s="82" t="n">
        <v>42705</v>
      </c>
      <c r="O21" s="102" t="n">
        <v>5</v>
      </c>
      <c r="P21" s="104" t="n">
        <v>1.72</v>
      </c>
      <c r="Q21" s="105"/>
      <c r="R21" s="100" t="n">
        <v>43435</v>
      </c>
      <c r="S21" s="101" t="s">
        <v>130</v>
      </c>
      <c r="T21" s="80" t="s">
        <v>64</v>
      </c>
      <c r="U21" s="54"/>
    </row>
    <row r="22" s="90" customFormat="true" ht="49.9" hidden="false" customHeight="true" outlineLevel="0" collapsed="false">
      <c r="A22" s="80" t="n">
        <v>14</v>
      </c>
      <c r="B22" s="99" t="s">
        <v>131</v>
      </c>
      <c r="C22" s="100" t="n">
        <v>24045</v>
      </c>
      <c r="D22" s="80" t="s">
        <v>26</v>
      </c>
      <c r="E22" s="80" t="s">
        <v>67</v>
      </c>
      <c r="F22" s="101"/>
      <c r="G22" s="80" t="s">
        <v>26</v>
      </c>
      <c r="H22" s="80" t="s">
        <v>128</v>
      </c>
      <c r="I22" s="102" t="s">
        <v>58</v>
      </c>
      <c r="J22" s="103" t="s">
        <v>129</v>
      </c>
      <c r="K22" s="102" t="n">
        <v>4</v>
      </c>
      <c r="L22" s="104" t="s">
        <v>91</v>
      </c>
      <c r="M22" s="105"/>
      <c r="N22" s="82" t="n">
        <v>42736</v>
      </c>
      <c r="O22" s="102" t="n">
        <v>5</v>
      </c>
      <c r="P22" s="104" t="s">
        <v>59</v>
      </c>
      <c r="Q22" s="105"/>
      <c r="R22" s="100" t="n">
        <v>43466</v>
      </c>
      <c r="S22" s="101" t="s">
        <v>130</v>
      </c>
      <c r="T22" s="80" t="s">
        <v>64</v>
      </c>
      <c r="U22" s="54"/>
    </row>
    <row r="23" s="90" customFormat="true" ht="49.9" hidden="false" customHeight="true" outlineLevel="0" collapsed="false">
      <c r="A23" s="80" t="n">
        <v>15</v>
      </c>
      <c r="B23" s="106" t="s">
        <v>132</v>
      </c>
      <c r="C23" s="82" t="s">
        <v>133</v>
      </c>
      <c r="D23" s="107"/>
      <c r="E23" s="80" t="s">
        <v>82</v>
      </c>
      <c r="F23" s="108"/>
      <c r="G23" s="107" t="s">
        <v>26</v>
      </c>
      <c r="H23" s="80" t="s">
        <v>128</v>
      </c>
      <c r="I23" s="80" t="s">
        <v>107</v>
      </c>
      <c r="J23" s="85" t="s">
        <v>83</v>
      </c>
      <c r="K23" s="80" t="s">
        <v>134</v>
      </c>
      <c r="L23" s="80" t="s">
        <v>135</v>
      </c>
      <c r="M23" s="105"/>
      <c r="N23" s="82" t="s">
        <v>136</v>
      </c>
      <c r="O23" s="80" t="n">
        <v>12</v>
      </c>
      <c r="P23" s="80" t="s">
        <v>137</v>
      </c>
      <c r="Q23" s="105"/>
      <c r="R23" s="82" t="n">
        <v>43678</v>
      </c>
      <c r="S23" s="101" t="s">
        <v>130</v>
      </c>
      <c r="T23" s="80" t="s">
        <v>64</v>
      </c>
      <c r="U23" s="54"/>
    </row>
    <row r="24" s="90" customFormat="true" ht="49.9" hidden="false" customHeight="true" outlineLevel="0" collapsed="false">
      <c r="A24" s="80" t="n">
        <v>16</v>
      </c>
      <c r="B24" s="99" t="s">
        <v>138</v>
      </c>
      <c r="C24" s="100" t="n">
        <v>25131</v>
      </c>
      <c r="D24" s="80" t="s">
        <v>26</v>
      </c>
      <c r="E24" s="80" t="s">
        <v>24</v>
      </c>
      <c r="F24" s="101"/>
      <c r="G24" s="107" t="s">
        <v>26</v>
      </c>
      <c r="H24" s="80" t="s">
        <v>128</v>
      </c>
      <c r="I24" s="102" t="s">
        <v>58</v>
      </c>
      <c r="J24" s="103" t="s">
        <v>129</v>
      </c>
      <c r="K24" s="102" t="n">
        <v>4</v>
      </c>
      <c r="L24" s="104" t="s">
        <v>91</v>
      </c>
      <c r="M24" s="105"/>
      <c r="N24" s="82" t="n">
        <v>43040</v>
      </c>
      <c r="O24" s="102" t="n">
        <v>5</v>
      </c>
      <c r="P24" s="104" t="s">
        <v>59</v>
      </c>
      <c r="Q24" s="105"/>
      <c r="R24" s="100" t="n">
        <v>43770</v>
      </c>
      <c r="S24" s="101" t="s">
        <v>130</v>
      </c>
      <c r="T24" s="80" t="s">
        <v>64</v>
      </c>
      <c r="U24" s="54"/>
    </row>
    <row r="25" s="90" customFormat="true" ht="49.9" hidden="false" customHeight="true" outlineLevel="0" collapsed="false">
      <c r="A25" s="80" t="n">
        <v>17</v>
      </c>
      <c r="B25" s="109" t="s">
        <v>139</v>
      </c>
      <c r="C25" s="110" t="n">
        <v>29726</v>
      </c>
      <c r="D25" s="111" t="s">
        <v>26</v>
      </c>
      <c r="E25" s="111" t="s">
        <v>67</v>
      </c>
      <c r="F25" s="112"/>
      <c r="G25" s="112" t="s">
        <v>26</v>
      </c>
      <c r="H25" s="111" t="s">
        <v>128</v>
      </c>
      <c r="I25" s="113"/>
      <c r="J25" s="114"/>
      <c r="K25" s="113" t="n">
        <v>1</v>
      </c>
      <c r="L25" s="104" t="s">
        <v>140</v>
      </c>
      <c r="M25" s="115"/>
      <c r="N25" s="110" t="n">
        <v>43040</v>
      </c>
      <c r="O25" s="113" t="n">
        <v>2</v>
      </c>
      <c r="P25" s="104"/>
      <c r="Q25" s="115"/>
      <c r="R25" s="110" t="n">
        <v>43770</v>
      </c>
      <c r="S25" s="112" t="s">
        <v>130</v>
      </c>
      <c r="T25" s="111" t="s">
        <v>64</v>
      </c>
      <c r="U25" s="54"/>
    </row>
    <row r="26" s="90" customFormat="true" ht="49.9" hidden="false" customHeight="true" outlineLevel="0" collapsed="false">
      <c r="A26" s="80" t="n">
        <v>18</v>
      </c>
      <c r="B26" s="109" t="s">
        <v>141</v>
      </c>
      <c r="C26" s="110" t="s">
        <v>142</v>
      </c>
      <c r="D26" s="111" t="s">
        <v>26</v>
      </c>
      <c r="E26" s="111" t="s">
        <v>67</v>
      </c>
      <c r="F26" s="112"/>
      <c r="G26" s="112" t="s">
        <v>26</v>
      </c>
      <c r="H26" s="111" t="s">
        <v>128</v>
      </c>
      <c r="I26" s="113"/>
      <c r="J26" s="114"/>
      <c r="K26" s="113" t="n">
        <v>1</v>
      </c>
      <c r="L26" s="104" t="s">
        <v>140</v>
      </c>
      <c r="M26" s="115"/>
      <c r="N26" s="110" t="s">
        <v>124</v>
      </c>
      <c r="O26" s="113" t="n">
        <v>2</v>
      </c>
      <c r="P26" s="104"/>
      <c r="Q26" s="115"/>
      <c r="R26" s="110" t="n">
        <v>43800</v>
      </c>
      <c r="S26" s="112" t="s">
        <v>130</v>
      </c>
      <c r="T26" s="111" t="s">
        <v>64</v>
      </c>
      <c r="U26" s="54"/>
    </row>
    <row r="27" s="90" customFormat="true" ht="49.9" hidden="false" customHeight="true" outlineLevel="0" collapsed="false">
      <c r="A27" s="80" t="n">
        <v>19</v>
      </c>
      <c r="B27" s="116" t="s">
        <v>143</v>
      </c>
      <c r="C27" s="117" t="s">
        <v>144</v>
      </c>
      <c r="D27" s="118"/>
      <c r="E27" s="80" t="s">
        <v>82</v>
      </c>
      <c r="F27" s="118"/>
      <c r="G27" s="118" t="s">
        <v>26</v>
      </c>
      <c r="H27" s="80" t="s">
        <v>145</v>
      </c>
      <c r="I27" s="118" t="s">
        <v>107</v>
      </c>
      <c r="J27" s="119" t="s">
        <v>83</v>
      </c>
      <c r="K27" s="118" t="n">
        <v>12</v>
      </c>
      <c r="L27" s="118" t="s">
        <v>137</v>
      </c>
      <c r="M27" s="118"/>
      <c r="N27" s="117" t="s">
        <v>92</v>
      </c>
      <c r="O27" s="120" t="n">
        <v>12</v>
      </c>
      <c r="P27" s="118" t="s">
        <v>137</v>
      </c>
      <c r="Q27" s="121" t="n">
        <v>0.05</v>
      </c>
      <c r="R27" s="117" t="s">
        <v>93</v>
      </c>
      <c r="S27" s="118" t="s">
        <v>63</v>
      </c>
      <c r="T27" s="83" t="s">
        <v>64</v>
      </c>
    </row>
    <row r="28" s="90" customFormat="true" ht="49.9" hidden="false" customHeight="true" outlineLevel="0" collapsed="false">
      <c r="A28" s="80" t="n">
        <v>20</v>
      </c>
      <c r="B28" s="116" t="s">
        <v>146</v>
      </c>
      <c r="C28" s="122" t="s">
        <v>147</v>
      </c>
      <c r="D28" s="123"/>
      <c r="E28" s="80" t="s">
        <v>82</v>
      </c>
      <c r="F28" s="118"/>
      <c r="G28" s="118" t="s">
        <v>26</v>
      </c>
      <c r="H28" s="80" t="s">
        <v>145</v>
      </c>
      <c r="I28" s="118" t="s">
        <v>107</v>
      </c>
      <c r="J28" s="119" t="s">
        <v>83</v>
      </c>
      <c r="K28" s="118" t="n">
        <v>12</v>
      </c>
      <c r="L28" s="118" t="s">
        <v>137</v>
      </c>
      <c r="M28" s="118"/>
      <c r="N28" s="117" t="n">
        <v>42583</v>
      </c>
      <c r="O28" s="120" t="n">
        <v>12</v>
      </c>
      <c r="P28" s="118" t="s">
        <v>137</v>
      </c>
      <c r="Q28" s="121" t="n">
        <v>0.05</v>
      </c>
      <c r="R28" s="117" t="n">
        <v>43313</v>
      </c>
      <c r="S28" s="118" t="s">
        <v>63</v>
      </c>
      <c r="T28" s="83" t="s">
        <v>64</v>
      </c>
    </row>
    <row r="29" s="90" customFormat="true" ht="49.9" hidden="false" customHeight="true" outlineLevel="0" collapsed="false">
      <c r="A29" s="80" t="n">
        <v>21</v>
      </c>
      <c r="B29" s="116" t="s">
        <v>148</v>
      </c>
      <c r="C29" s="122" t="s">
        <v>149</v>
      </c>
      <c r="D29" s="123"/>
      <c r="E29" s="80" t="s">
        <v>24</v>
      </c>
      <c r="F29" s="118"/>
      <c r="G29" s="118" t="s">
        <v>26</v>
      </c>
      <c r="H29" s="80" t="s">
        <v>145</v>
      </c>
      <c r="I29" s="118" t="s">
        <v>58</v>
      </c>
      <c r="J29" s="119" t="s">
        <v>76</v>
      </c>
      <c r="K29" s="118" t="n">
        <v>7</v>
      </c>
      <c r="L29" s="118" t="s">
        <v>150</v>
      </c>
      <c r="M29" s="118"/>
      <c r="N29" s="117" t="n">
        <v>43160</v>
      </c>
      <c r="O29" s="120" t="n">
        <v>8</v>
      </c>
      <c r="P29" s="92" t="s">
        <v>151</v>
      </c>
      <c r="Q29" s="121"/>
      <c r="R29" s="117" t="n">
        <v>43891</v>
      </c>
      <c r="S29" s="118" t="s">
        <v>63</v>
      </c>
      <c r="T29" s="83" t="s">
        <v>64</v>
      </c>
    </row>
    <row r="30" s="90" customFormat="true" ht="49.9" hidden="false" customHeight="true" outlineLevel="0" collapsed="false">
      <c r="A30" s="80" t="n">
        <v>22</v>
      </c>
      <c r="B30" s="116" t="s">
        <v>152</v>
      </c>
      <c r="C30" s="122" t="s">
        <v>153</v>
      </c>
      <c r="D30" s="123" t="s">
        <v>26</v>
      </c>
      <c r="E30" s="80" t="s">
        <v>24</v>
      </c>
      <c r="F30" s="118"/>
      <c r="G30" s="118" t="s">
        <v>26</v>
      </c>
      <c r="H30" s="80" t="s">
        <v>145</v>
      </c>
      <c r="I30" s="118" t="s">
        <v>58</v>
      </c>
      <c r="J30" s="119" t="s">
        <v>76</v>
      </c>
      <c r="K30" s="118" t="n">
        <v>4</v>
      </c>
      <c r="L30" s="104" t="s">
        <v>91</v>
      </c>
      <c r="M30" s="118"/>
      <c r="N30" s="117" t="n">
        <v>43070</v>
      </c>
      <c r="O30" s="118" t="n">
        <v>5</v>
      </c>
      <c r="P30" s="104" t="s">
        <v>59</v>
      </c>
      <c r="Q30" s="118"/>
      <c r="R30" s="117" t="s">
        <v>126</v>
      </c>
      <c r="S30" s="118" t="s">
        <v>63</v>
      </c>
      <c r="T30" s="83" t="s">
        <v>64</v>
      </c>
    </row>
    <row r="31" s="90" customFormat="true" ht="49.9" hidden="false" customHeight="true" outlineLevel="0" collapsed="false">
      <c r="A31" s="80" t="n">
        <v>23</v>
      </c>
      <c r="B31" s="116" t="s">
        <v>154</v>
      </c>
      <c r="C31" s="122" t="s">
        <v>155</v>
      </c>
      <c r="D31" s="123" t="s">
        <v>26</v>
      </c>
      <c r="E31" s="80" t="s">
        <v>67</v>
      </c>
      <c r="F31" s="118"/>
      <c r="G31" s="118" t="s">
        <v>26</v>
      </c>
      <c r="H31" s="80" t="s">
        <v>145</v>
      </c>
      <c r="I31" s="118" t="s">
        <v>58</v>
      </c>
      <c r="J31" s="118" t="s">
        <v>76</v>
      </c>
      <c r="K31" s="118" t="n">
        <v>6</v>
      </c>
      <c r="L31" s="92" t="s">
        <v>61</v>
      </c>
      <c r="M31" s="118"/>
      <c r="N31" s="117" t="s">
        <v>156</v>
      </c>
      <c r="O31" s="120" t="n">
        <v>7</v>
      </c>
      <c r="P31" s="83" t="s">
        <v>78</v>
      </c>
      <c r="Q31" s="121"/>
      <c r="R31" s="117" t="s">
        <v>118</v>
      </c>
      <c r="S31" s="118" t="s">
        <v>63</v>
      </c>
      <c r="T31" s="83" t="s">
        <v>64</v>
      </c>
    </row>
    <row r="32" s="90" customFormat="true" ht="49.9" hidden="false" customHeight="true" outlineLevel="0" collapsed="false">
      <c r="A32" s="80" t="n">
        <v>24</v>
      </c>
      <c r="B32" s="116" t="s">
        <v>157</v>
      </c>
      <c r="C32" s="122" t="s">
        <v>158</v>
      </c>
      <c r="D32" s="123" t="s">
        <v>26</v>
      </c>
      <c r="E32" s="80" t="s">
        <v>67</v>
      </c>
      <c r="F32" s="118"/>
      <c r="G32" s="118" t="s">
        <v>26</v>
      </c>
      <c r="H32" s="80" t="s">
        <v>145</v>
      </c>
      <c r="I32" s="118" t="s">
        <v>58</v>
      </c>
      <c r="J32" s="118" t="s">
        <v>76</v>
      </c>
      <c r="K32" s="118" t="n">
        <v>1</v>
      </c>
      <c r="L32" s="118" t="n">
        <v>1</v>
      </c>
      <c r="M32" s="118"/>
      <c r="N32" s="117" t="s">
        <v>159</v>
      </c>
      <c r="O32" s="118" t="n">
        <v>2</v>
      </c>
      <c r="P32" s="118" t="s">
        <v>160</v>
      </c>
      <c r="Q32" s="119"/>
      <c r="R32" s="117" t="s">
        <v>161</v>
      </c>
      <c r="S32" s="118" t="s">
        <v>63</v>
      </c>
      <c r="T32" s="83" t="s">
        <v>64</v>
      </c>
    </row>
    <row r="33" s="90" customFormat="true" ht="49.9" hidden="false" customHeight="true" outlineLevel="0" collapsed="false">
      <c r="A33" s="80" t="n">
        <v>25</v>
      </c>
      <c r="B33" s="81" t="s">
        <v>162</v>
      </c>
      <c r="C33" s="82" t="s">
        <v>163</v>
      </c>
      <c r="D33" s="83"/>
      <c r="E33" s="80" t="s">
        <v>82</v>
      </c>
      <c r="F33" s="80"/>
      <c r="G33" s="83" t="s">
        <v>26</v>
      </c>
      <c r="H33" s="80" t="s">
        <v>164</v>
      </c>
      <c r="I33" s="80" t="s">
        <v>107</v>
      </c>
      <c r="J33" s="85" t="n">
        <v>1.011</v>
      </c>
      <c r="K33" s="83" t="n">
        <v>9</v>
      </c>
      <c r="L33" s="86" t="s">
        <v>165</v>
      </c>
      <c r="M33" s="89"/>
      <c r="N33" s="82" t="s">
        <v>156</v>
      </c>
      <c r="O33" s="83" t="n">
        <v>10</v>
      </c>
      <c r="P33" s="86" t="s">
        <v>166</v>
      </c>
      <c r="Q33" s="89"/>
      <c r="R33" s="82" t="s">
        <v>118</v>
      </c>
      <c r="S33" s="80" t="s">
        <v>63</v>
      </c>
      <c r="T33" s="80" t="s">
        <v>64</v>
      </c>
      <c r="U33" s="54"/>
    </row>
    <row r="34" s="90" customFormat="true" ht="49.9" hidden="false" customHeight="true" outlineLevel="0" collapsed="false">
      <c r="A34" s="80" t="n">
        <v>26</v>
      </c>
      <c r="B34" s="81" t="s">
        <v>167</v>
      </c>
      <c r="C34" s="82" t="s">
        <v>168</v>
      </c>
      <c r="D34" s="83" t="s">
        <v>26</v>
      </c>
      <c r="E34" s="80" t="s">
        <v>24</v>
      </c>
      <c r="F34" s="80"/>
      <c r="G34" s="83" t="s">
        <v>26</v>
      </c>
      <c r="H34" s="80" t="s">
        <v>164</v>
      </c>
      <c r="I34" s="80" t="s">
        <v>58</v>
      </c>
      <c r="J34" s="85" t="n">
        <v>1.009</v>
      </c>
      <c r="K34" s="83" t="n">
        <v>2</v>
      </c>
      <c r="L34" s="86" t="s">
        <v>160</v>
      </c>
      <c r="M34" s="89"/>
      <c r="N34" s="82" t="s">
        <v>136</v>
      </c>
      <c r="O34" s="83" t="n">
        <v>3</v>
      </c>
      <c r="P34" s="86" t="s">
        <v>169</v>
      </c>
      <c r="Q34" s="89"/>
      <c r="R34" s="82" t="s">
        <v>170</v>
      </c>
      <c r="S34" s="80" t="s">
        <v>63</v>
      </c>
      <c r="T34" s="80" t="s">
        <v>64</v>
      </c>
      <c r="U34" s="54"/>
    </row>
    <row r="35" s="90" customFormat="true" ht="49.9" hidden="false" customHeight="true" outlineLevel="0" collapsed="false">
      <c r="A35" s="80" t="n">
        <v>27</v>
      </c>
      <c r="B35" s="124" t="s">
        <v>171</v>
      </c>
      <c r="C35" s="117" t="s">
        <v>172</v>
      </c>
      <c r="D35" s="83" t="s">
        <v>26</v>
      </c>
      <c r="E35" s="80" t="s">
        <v>24</v>
      </c>
      <c r="F35" s="80"/>
      <c r="G35" s="83" t="s">
        <v>26</v>
      </c>
      <c r="H35" s="80" t="s">
        <v>164</v>
      </c>
      <c r="I35" s="119" t="s">
        <v>58</v>
      </c>
      <c r="J35" s="125" t="n">
        <v>1.009</v>
      </c>
      <c r="K35" s="118" t="n">
        <v>5</v>
      </c>
      <c r="L35" s="92" t="s">
        <v>59</v>
      </c>
      <c r="M35" s="92"/>
      <c r="N35" s="117" t="s">
        <v>173</v>
      </c>
      <c r="O35" s="126" t="n">
        <v>6</v>
      </c>
      <c r="P35" s="118" t="s">
        <v>125</v>
      </c>
      <c r="Q35" s="121"/>
      <c r="R35" s="127" t="s">
        <v>174</v>
      </c>
      <c r="S35" s="80" t="s">
        <v>63</v>
      </c>
      <c r="T35" s="80" t="s">
        <v>64</v>
      </c>
      <c r="U35" s="54"/>
    </row>
    <row r="36" s="90" customFormat="true" ht="49.9" hidden="false" customHeight="true" outlineLevel="0" collapsed="false">
      <c r="A36" s="80" t="n">
        <v>28</v>
      </c>
      <c r="B36" s="124" t="s">
        <v>175</v>
      </c>
      <c r="C36" s="128" t="s">
        <v>176</v>
      </c>
      <c r="D36" s="83"/>
      <c r="E36" s="80" t="s">
        <v>82</v>
      </c>
      <c r="F36" s="80"/>
      <c r="G36" s="83" t="s">
        <v>26</v>
      </c>
      <c r="H36" s="80" t="s">
        <v>164</v>
      </c>
      <c r="I36" s="120" t="s">
        <v>107</v>
      </c>
      <c r="J36" s="120" t="s">
        <v>83</v>
      </c>
      <c r="K36" s="120" t="n">
        <v>4</v>
      </c>
      <c r="L36" s="120" t="s">
        <v>84</v>
      </c>
      <c r="M36" s="120"/>
      <c r="N36" s="128" t="s">
        <v>173</v>
      </c>
      <c r="O36" s="120" t="n">
        <v>5</v>
      </c>
      <c r="P36" s="120" t="s">
        <v>86</v>
      </c>
      <c r="Q36" s="120"/>
      <c r="R36" s="128" t="s">
        <v>174</v>
      </c>
      <c r="S36" s="80" t="s">
        <v>63</v>
      </c>
      <c r="T36" s="80" t="s">
        <v>64</v>
      </c>
      <c r="U36" s="54"/>
    </row>
    <row r="37" s="90" customFormat="true" ht="45" hidden="false" customHeight="true" outlineLevel="0" collapsed="false">
      <c r="A37" s="80" t="n">
        <v>29</v>
      </c>
      <c r="B37" s="129" t="s">
        <v>177</v>
      </c>
      <c r="C37" s="130" t="s">
        <v>178</v>
      </c>
      <c r="D37" s="131" t="s">
        <v>26</v>
      </c>
      <c r="E37" s="80" t="s">
        <v>67</v>
      </c>
      <c r="F37" s="80"/>
      <c r="G37" s="80" t="s">
        <v>26</v>
      </c>
      <c r="H37" s="132" t="s">
        <v>179</v>
      </c>
      <c r="I37" s="131" t="s">
        <v>58</v>
      </c>
      <c r="J37" s="133" t="s">
        <v>76</v>
      </c>
      <c r="K37" s="131" t="n">
        <v>12</v>
      </c>
      <c r="L37" s="134" t="n">
        <v>2.98</v>
      </c>
      <c r="M37" s="135" t="n">
        <v>0.07</v>
      </c>
      <c r="N37" s="136" t="s">
        <v>136</v>
      </c>
      <c r="O37" s="131" t="n">
        <v>12</v>
      </c>
      <c r="P37" s="131" t="n">
        <v>2.98</v>
      </c>
      <c r="Q37" s="135" t="n">
        <v>0.08</v>
      </c>
      <c r="R37" s="130" t="s">
        <v>180</v>
      </c>
      <c r="S37" s="80" t="s">
        <v>63</v>
      </c>
      <c r="T37" s="80" t="s">
        <v>64</v>
      </c>
      <c r="U37" s="137"/>
    </row>
    <row r="38" s="90" customFormat="true" ht="45" hidden="false" customHeight="true" outlineLevel="0" collapsed="false">
      <c r="A38" s="80" t="n">
        <v>30</v>
      </c>
      <c r="B38" s="129" t="s">
        <v>181</v>
      </c>
      <c r="C38" s="130" t="s">
        <v>182</v>
      </c>
      <c r="D38" s="131" t="s">
        <v>26</v>
      </c>
      <c r="E38" s="80" t="s">
        <v>67</v>
      </c>
      <c r="F38" s="80"/>
      <c r="G38" s="80" t="s">
        <v>26</v>
      </c>
      <c r="H38" s="132" t="s">
        <v>179</v>
      </c>
      <c r="I38" s="131" t="s">
        <v>58</v>
      </c>
      <c r="J38" s="133" t="s">
        <v>76</v>
      </c>
      <c r="K38" s="131" t="n">
        <v>12</v>
      </c>
      <c r="L38" s="134" t="n">
        <v>2.98</v>
      </c>
      <c r="M38" s="135" t="n">
        <v>0.06</v>
      </c>
      <c r="N38" s="136" t="s">
        <v>183</v>
      </c>
      <c r="O38" s="131" t="n">
        <v>12</v>
      </c>
      <c r="P38" s="131" t="n">
        <v>2.98</v>
      </c>
      <c r="Q38" s="135" t="n">
        <v>0.07</v>
      </c>
      <c r="R38" s="130" t="s">
        <v>184</v>
      </c>
      <c r="S38" s="80" t="s">
        <v>63</v>
      </c>
      <c r="T38" s="80" t="s">
        <v>64</v>
      </c>
      <c r="U38" s="137"/>
    </row>
    <row r="39" s="90" customFormat="true" ht="45" hidden="false" customHeight="true" outlineLevel="0" collapsed="false">
      <c r="A39" s="80" t="n">
        <v>31</v>
      </c>
      <c r="B39" s="138" t="s">
        <v>185</v>
      </c>
      <c r="C39" s="136" t="s">
        <v>186</v>
      </c>
      <c r="D39" s="131" t="s">
        <v>26</v>
      </c>
      <c r="E39" s="131" t="s">
        <v>187</v>
      </c>
      <c r="F39" s="80"/>
      <c r="G39" s="80" t="s">
        <v>26</v>
      </c>
      <c r="H39" s="132" t="s">
        <v>179</v>
      </c>
      <c r="I39" s="131" t="s">
        <v>58</v>
      </c>
      <c r="J39" s="133" t="s">
        <v>76</v>
      </c>
      <c r="K39" s="131" t="n">
        <v>5</v>
      </c>
      <c r="L39" s="134" t="n">
        <v>1.72</v>
      </c>
      <c r="M39" s="134"/>
      <c r="N39" s="130" t="s">
        <v>92</v>
      </c>
      <c r="O39" s="131" t="n">
        <v>6</v>
      </c>
      <c r="P39" s="134" t="n">
        <f aca="false">+L39+0.18</f>
        <v>1.9</v>
      </c>
      <c r="Q39" s="131"/>
      <c r="R39" s="130" t="s">
        <v>93</v>
      </c>
      <c r="S39" s="80" t="s">
        <v>63</v>
      </c>
      <c r="T39" s="80" t="s">
        <v>64</v>
      </c>
      <c r="U39" s="137"/>
    </row>
    <row r="40" s="90" customFormat="true" ht="45" hidden="false" customHeight="true" outlineLevel="0" collapsed="false">
      <c r="A40" s="80" t="n">
        <v>32</v>
      </c>
      <c r="B40" s="129" t="s">
        <v>177</v>
      </c>
      <c r="C40" s="130" t="s">
        <v>178</v>
      </c>
      <c r="D40" s="83" t="s">
        <v>26</v>
      </c>
      <c r="E40" s="80" t="s">
        <v>67</v>
      </c>
      <c r="F40" s="80"/>
      <c r="G40" s="83" t="s">
        <v>26</v>
      </c>
      <c r="H40" s="132" t="s">
        <v>179</v>
      </c>
      <c r="I40" s="131" t="s">
        <v>58</v>
      </c>
      <c r="J40" s="133" t="s">
        <v>76</v>
      </c>
      <c r="K40" s="131" t="n">
        <v>12</v>
      </c>
      <c r="L40" s="134" t="n">
        <v>2.98</v>
      </c>
      <c r="M40" s="135" t="n">
        <v>0.08</v>
      </c>
      <c r="N40" s="136" t="s">
        <v>180</v>
      </c>
      <c r="O40" s="131" t="n">
        <v>12</v>
      </c>
      <c r="P40" s="131" t="n">
        <v>2.98</v>
      </c>
      <c r="Q40" s="135" t="n">
        <v>0.09</v>
      </c>
      <c r="R40" s="139" t="s">
        <v>170</v>
      </c>
      <c r="S40" s="80" t="s">
        <v>63</v>
      </c>
      <c r="T40" s="80" t="s">
        <v>64</v>
      </c>
      <c r="U40" s="137"/>
    </row>
    <row r="41" s="90" customFormat="true" ht="45" hidden="false" customHeight="true" outlineLevel="0" collapsed="false">
      <c r="A41" s="80" t="n">
        <v>33</v>
      </c>
      <c r="B41" s="129" t="s">
        <v>181</v>
      </c>
      <c r="C41" s="130" t="s">
        <v>182</v>
      </c>
      <c r="D41" s="83" t="s">
        <v>26</v>
      </c>
      <c r="E41" s="80" t="s">
        <v>67</v>
      </c>
      <c r="F41" s="80"/>
      <c r="G41" s="83" t="s">
        <v>26</v>
      </c>
      <c r="H41" s="132" t="s">
        <v>179</v>
      </c>
      <c r="I41" s="131" t="s">
        <v>58</v>
      </c>
      <c r="J41" s="133" t="s">
        <v>76</v>
      </c>
      <c r="K41" s="131" t="n">
        <v>12</v>
      </c>
      <c r="L41" s="134" t="n">
        <v>2.98</v>
      </c>
      <c r="M41" s="135" t="n">
        <v>0.07</v>
      </c>
      <c r="N41" s="136" t="s">
        <v>184</v>
      </c>
      <c r="O41" s="131" t="n">
        <v>12</v>
      </c>
      <c r="P41" s="131" t="n">
        <v>2.98</v>
      </c>
      <c r="Q41" s="135" t="n">
        <v>0.08</v>
      </c>
      <c r="R41" s="139" t="s">
        <v>188</v>
      </c>
      <c r="S41" s="80" t="s">
        <v>63</v>
      </c>
      <c r="T41" s="80" t="s">
        <v>64</v>
      </c>
      <c r="U41" s="137"/>
    </row>
    <row r="42" s="90" customFormat="true" ht="45" hidden="false" customHeight="true" outlineLevel="0" collapsed="false">
      <c r="A42" s="80" t="n">
        <v>34</v>
      </c>
      <c r="B42" s="129" t="s">
        <v>189</v>
      </c>
      <c r="C42" s="130" t="s">
        <v>190</v>
      </c>
      <c r="D42" s="83"/>
      <c r="E42" s="131" t="s">
        <v>82</v>
      </c>
      <c r="F42" s="80"/>
      <c r="G42" s="83" t="s">
        <v>26</v>
      </c>
      <c r="H42" s="132" t="s">
        <v>179</v>
      </c>
      <c r="I42" s="80" t="s">
        <v>107</v>
      </c>
      <c r="J42" s="140" t="s">
        <v>83</v>
      </c>
      <c r="K42" s="131" t="n">
        <v>6</v>
      </c>
      <c r="L42" s="134" t="n">
        <v>2.4</v>
      </c>
      <c r="M42" s="135"/>
      <c r="N42" s="136" t="s">
        <v>60</v>
      </c>
      <c r="O42" s="131" t="n">
        <v>7</v>
      </c>
      <c r="P42" s="131" t="n">
        <f aca="false">2.4+0.18</f>
        <v>2.58</v>
      </c>
      <c r="Q42" s="135"/>
      <c r="R42" s="130" t="s">
        <v>62</v>
      </c>
      <c r="S42" s="80" t="s">
        <v>63</v>
      </c>
      <c r="T42" s="80" t="s">
        <v>64</v>
      </c>
      <c r="U42" s="137"/>
    </row>
    <row r="43" s="90" customFormat="true" ht="45" hidden="false" customHeight="true" outlineLevel="0" collapsed="false">
      <c r="A43" s="80" t="n">
        <v>35</v>
      </c>
      <c r="B43" s="129" t="s">
        <v>191</v>
      </c>
      <c r="C43" s="130" t="s">
        <v>192</v>
      </c>
      <c r="D43" s="83"/>
      <c r="E43" s="131" t="s">
        <v>82</v>
      </c>
      <c r="F43" s="80"/>
      <c r="G43" s="83" t="s">
        <v>26</v>
      </c>
      <c r="H43" s="132" t="s">
        <v>179</v>
      </c>
      <c r="I43" s="80" t="s">
        <v>107</v>
      </c>
      <c r="J43" s="140" t="s">
        <v>83</v>
      </c>
      <c r="K43" s="131" t="n">
        <v>3</v>
      </c>
      <c r="L43" s="134" t="n">
        <v>1.86</v>
      </c>
      <c r="M43" s="135"/>
      <c r="N43" s="136" t="s">
        <v>124</v>
      </c>
      <c r="O43" s="131" t="n">
        <v>4</v>
      </c>
      <c r="P43" s="131" t="n">
        <f aca="false">1.86+0.18</f>
        <v>2.04</v>
      </c>
      <c r="Q43" s="135"/>
      <c r="R43" s="130" t="s">
        <v>126</v>
      </c>
      <c r="S43" s="80" t="s">
        <v>63</v>
      </c>
      <c r="T43" s="80" t="s">
        <v>64</v>
      </c>
      <c r="U43" s="137"/>
    </row>
    <row r="44" s="90" customFormat="true" ht="45" hidden="false" customHeight="true" outlineLevel="0" collapsed="false">
      <c r="A44" s="80" t="n">
        <v>36</v>
      </c>
      <c r="B44" s="138" t="s">
        <v>193</v>
      </c>
      <c r="C44" s="136" t="s">
        <v>194</v>
      </c>
      <c r="D44" s="83" t="s">
        <v>26</v>
      </c>
      <c r="E44" s="131" t="s">
        <v>187</v>
      </c>
      <c r="F44" s="80"/>
      <c r="G44" s="83" t="s">
        <v>26</v>
      </c>
      <c r="H44" s="132" t="s">
        <v>179</v>
      </c>
      <c r="I44" s="131" t="s">
        <v>58</v>
      </c>
      <c r="J44" s="133" t="s">
        <v>76</v>
      </c>
      <c r="K44" s="131" t="n">
        <v>6</v>
      </c>
      <c r="L44" s="134" t="n">
        <v>1.9</v>
      </c>
      <c r="M44" s="134"/>
      <c r="N44" s="130" t="s">
        <v>124</v>
      </c>
      <c r="O44" s="131" t="n">
        <v>7</v>
      </c>
      <c r="P44" s="131" t="n">
        <f aca="false">1.9+0.18</f>
        <v>2.08</v>
      </c>
      <c r="Q44" s="131"/>
      <c r="R44" s="130" t="s">
        <v>126</v>
      </c>
      <c r="S44" s="80" t="s">
        <v>63</v>
      </c>
      <c r="T44" s="80" t="s">
        <v>64</v>
      </c>
      <c r="U44" s="137"/>
    </row>
    <row r="45" s="90" customFormat="true" ht="49.9" hidden="false" customHeight="true" outlineLevel="0" collapsed="false">
      <c r="A45" s="80" t="n">
        <v>37</v>
      </c>
      <c r="B45" s="141" t="s">
        <v>195</v>
      </c>
      <c r="C45" s="82" t="s">
        <v>196</v>
      </c>
      <c r="D45" s="142" t="s">
        <v>26</v>
      </c>
      <c r="E45" s="80" t="s">
        <v>67</v>
      </c>
      <c r="F45" s="80"/>
      <c r="G45" s="142" t="s">
        <v>26</v>
      </c>
      <c r="H45" s="118" t="s">
        <v>197</v>
      </c>
      <c r="I45" s="80" t="s">
        <v>24</v>
      </c>
      <c r="J45" s="85" t="s">
        <v>76</v>
      </c>
      <c r="K45" s="142" t="n">
        <v>5</v>
      </c>
      <c r="L45" s="86" t="s">
        <v>59</v>
      </c>
      <c r="M45" s="143"/>
      <c r="N45" s="82" t="s">
        <v>198</v>
      </c>
      <c r="O45" s="142" t="n">
        <v>6</v>
      </c>
      <c r="P45" s="86" t="s">
        <v>125</v>
      </c>
      <c r="Q45" s="143"/>
      <c r="R45" s="82" t="s">
        <v>199</v>
      </c>
      <c r="S45" s="80" t="s">
        <v>63</v>
      </c>
      <c r="T45" s="80" t="s">
        <v>64</v>
      </c>
      <c r="U45" s="144"/>
    </row>
    <row r="46" s="90" customFormat="true" ht="49.9" hidden="false" customHeight="true" outlineLevel="0" collapsed="false">
      <c r="A46" s="80" t="n">
        <v>38</v>
      </c>
      <c r="B46" s="141" t="s">
        <v>200</v>
      </c>
      <c r="C46" s="145" t="s">
        <v>201</v>
      </c>
      <c r="D46" s="142"/>
      <c r="E46" s="80" t="s">
        <v>82</v>
      </c>
      <c r="F46" s="80"/>
      <c r="G46" s="146" t="s">
        <v>26</v>
      </c>
      <c r="H46" s="118" t="s">
        <v>197</v>
      </c>
      <c r="I46" s="80" t="s">
        <v>82</v>
      </c>
      <c r="J46" s="85" t="s">
        <v>83</v>
      </c>
      <c r="K46" s="142" t="n">
        <v>2</v>
      </c>
      <c r="L46" s="86" t="s">
        <v>108</v>
      </c>
      <c r="M46" s="147"/>
      <c r="N46" s="145" t="s">
        <v>156</v>
      </c>
      <c r="O46" s="142" t="n">
        <v>3</v>
      </c>
      <c r="P46" s="86" t="s">
        <v>109</v>
      </c>
      <c r="Q46" s="147"/>
      <c r="R46" s="145" t="s">
        <v>118</v>
      </c>
      <c r="S46" s="80" t="s">
        <v>63</v>
      </c>
      <c r="T46" s="80" t="s">
        <v>64</v>
      </c>
      <c r="U46" s="144"/>
    </row>
    <row r="47" s="90" customFormat="true" ht="49.9" hidden="false" customHeight="true" outlineLevel="0" collapsed="false">
      <c r="A47" s="80" t="n">
        <v>39</v>
      </c>
      <c r="B47" s="141" t="s">
        <v>202</v>
      </c>
      <c r="C47" s="82" t="s">
        <v>203</v>
      </c>
      <c r="D47" s="142" t="s">
        <v>26</v>
      </c>
      <c r="E47" s="80" t="s">
        <v>24</v>
      </c>
      <c r="F47" s="80"/>
      <c r="G47" s="142" t="s">
        <v>26</v>
      </c>
      <c r="H47" s="118" t="s">
        <v>197</v>
      </c>
      <c r="I47" s="80" t="s">
        <v>24</v>
      </c>
      <c r="J47" s="85" t="s">
        <v>76</v>
      </c>
      <c r="K47" s="142" t="n">
        <v>12</v>
      </c>
      <c r="L47" s="86" t="s">
        <v>116</v>
      </c>
      <c r="M47" s="143" t="s">
        <v>204</v>
      </c>
      <c r="N47" s="82" t="s">
        <v>112</v>
      </c>
      <c r="O47" s="142" t="n">
        <v>12</v>
      </c>
      <c r="P47" s="86" t="s">
        <v>116</v>
      </c>
      <c r="Q47" s="143" t="s">
        <v>205</v>
      </c>
      <c r="R47" s="82" t="s">
        <v>74</v>
      </c>
      <c r="S47" s="80" t="s">
        <v>63</v>
      </c>
      <c r="T47" s="80" t="s">
        <v>64</v>
      </c>
      <c r="U47" s="144"/>
    </row>
    <row r="48" s="90" customFormat="true" ht="49.9" hidden="false" customHeight="true" outlineLevel="0" collapsed="false">
      <c r="A48" s="80" t="n">
        <v>40</v>
      </c>
      <c r="B48" s="141" t="s">
        <v>202</v>
      </c>
      <c r="C48" s="82" t="s">
        <v>203</v>
      </c>
      <c r="D48" s="142" t="s">
        <v>26</v>
      </c>
      <c r="E48" s="80" t="s">
        <v>24</v>
      </c>
      <c r="F48" s="80"/>
      <c r="G48" s="142" t="s">
        <v>26</v>
      </c>
      <c r="H48" s="118" t="s">
        <v>197</v>
      </c>
      <c r="I48" s="80" t="s">
        <v>24</v>
      </c>
      <c r="J48" s="85" t="s">
        <v>76</v>
      </c>
      <c r="K48" s="142" t="n">
        <v>12</v>
      </c>
      <c r="L48" s="86" t="s">
        <v>116</v>
      </c>
      <c r="M48" s="143" t="n">
        <v>0.11</v>
      </c>
      <c r="N48" s="82" t="s">
        <v>74</v>
      </c>
      <c r="O48" s="142" t="n">
        <v>12</v>
      </c>
      <c r="P48" s="86" t="s">
        <v>116</v>
      </c>
      <c r="Q48" s="143" t="n">
        <v>0.12</v>
      </c>
      <c r="R48" s="82" t="s">
        <v>113</v>
      </c>
      <c r="S48" s="80" t="s">
        <v>63</v>
      </c>
      <c r="T48" s="80" t="s">
        <v>64</v>
      </c>
      <c r="U48" s="144"/>
    </row>
    <row r="49" s="79" customFormat="true" ht="49.9" hidden="false" customHeight="true" outlineLevel="0" collapsed="false">
      <c r="A49" s="80" t="n">
        <v>41</v>
      </c>
      <c r="B49" s="81" t="s">
        <v>206</v>
      </c>
      <c r="C49" s="93" t="n">
        <v>22372</v>
      </c>
      <c r="D49" s="83"/>
      <c r="E49" s="83" t="s">
        <v>82</v>
      </c>
      <c r="F49" s="148"/>
      <c r="G49" s="80" t="s">
        <v>207</v>
      </c>
      <c r="H49" s="149" t="s">
        <v>208</v>
      </c>
      <c r="I49" s="80" t="s">
        <v>107</v>
      </c>
      <c r="J49" s="95" t="s">
        <v>83</v>
      </c>
      <c r="K49" s="83" t="n">
        <v>9</v>
      </c>
      <c r="L49" s="83" t="s">
        <v>165</v>
      </c>
      <c r="M49" s="131"/>
      <c r="N49" s="82" t="n">
        <v>42583</v>
      </c>
      <c r="O49" s="80" t="n">
        <v>10</v>
      </c>
      <c r="P49" s="80" t="s">
        <v>166</v>
      </c>
      <c r="Q49" s="148"/>
      <c r="R49" s="82" t="n">
        <v>43313</v>
      </c>
      <c r="S49" s="80" t="s">
        <v>63</v>
      </c>
      <c r="T49" s="80" t="s">
        <v>64</v>
      </c>
      <c r="U49" s="78"/>
    </row>
    <row r="50" s="79" customFormat="true" ht="49.9" hidden="false" customHeight="true" outlineLevel="0" collapsed="false">
      <c r="A50" s="80" t="n">
        <v>42</v>
      </c>
      <c r="B50" s="81" t="s">
        <v>209</v>
      </c>
      <c r="C50" s="93" t="s">
        <v>210</v>
      </c>
      <c r="D50" s="93" t="s">
        <v>207</v>
      </c>
      <c r="E50" s="83" t="s">
        <v>211</v>
      </c>
      <c r="F50" s="148"/>
      <c r="G50" s="80" t="s">
        <v>207</v>
      </c>
      <c r="H50" s="149" t="s">
        <v>208</v>
      </c>
      <c r="I50" s="80" t="s">
        <v>58</v>
      </c>
      <c r="J50" s="95" t="s">
        <v>76</v>
      </c>
      <c r="K50" s="83" t="n">
        <v>12</v>
      </c>
      <c r="L50" s="131" t="s">
        <v>116</v>
      </c>
      <c r="M50" s="135" t="n">
        <v>0.17</v>
      </c>
      <c r="N50" s="82" t="n">
        <v>43040</v>
      </c>
      <c r="O50" s="80" t="n">
        <v>12</v>
      </c>
      <c r="P50" s="150" t="s">
        <v>116</v>
      </c>
      <c r="Q50" s="151" t="n">
        <v>0.18</v>
      </c>
      <c r="R50" s="82" t="n">
        <v>43405</v>
      </c>
      <c r="S50" s="80" t="s">
        <v>63</v>
      </c>
      <c r="T50" s="80" t="s">
        <v>64</v>
      </c>
      <c r="U50" s="78"/>
    </row>
    <row r="51" s="79" customFormat="true" ht="49.9" hidden="false" customHeight="true" outlineLevel="0" collapsed="false">
      <c r="A51" s="80" t="n">
        <v>43</v>
      </c>
      <c r="B51" s="81" t="s">
        <v>212</v>
      </c>
      <c r="C51" s="93" t="n">
        <v>27871</v>
      </c>
      <c r="D51" s="93" t="s">
        <v>207</v>
      </c>
      <c r="E51" s="83" t="s">
        <v>211</v>
      </c>
      <c r="F51" s="148"/>
      <c r="G51" s="80" t="s">
        <v>207</v>
      </c>
      <c r="H51" s="149" t="s">
        <v>208</v>
      </c>
      <c r="I51" s="80" t="s">
        <v>58</v>
      </c>
      <c r="J51" s="95" t="s">
        <v>76</v>
      </c>
      <c r="K51" s="83" t="n">
        <v>5</v>
      </c>
      <c r="L51" s="83" t="s">
        <v>59</v>
      </c>
      <c r="M51" s="131"/>
      <c r="N51" s="82" t="n">
        <v>42705</v>
      </c>
      <c r="O51" s="80" t="n">
        <v>6</v>
      </c>
      <c r="P51" s="150" t="s">
        <v>61</v>
      </c>
      <c r="Q51" s="148"/>
      <c r="R51" s="82" t="n">
        <v>43435</v>
      </c>
      <c r="S51" s="80" t="s">
        <v>63</v>
      </c>
      <c r="T51" s="80" t="s">
        <v>64</v>
      </c>
      <c r="U51" s="78"/>
    </row>
    <row r="52" s="79" customFormat="true" ht="49.9" hidden="false" customHeight="true" outlineLevel="0" collapsed="false">
      <c r="A52" s="80" t="n">
        <v>44</v>
      </c>
      <c r="B52" s="81" t="s">
        <v>213</v>
      </c>
      <c r="C52" s="93" t="s">
        <v>214</v>
      </c>
      <c r="D52" s="93" t="s">
        <v>207</v>
      </c>
      <c r="E52" s="83" t="s">
        <v>67</v>
      </c>
      <c r="F52" s="148"/>
      <c r="G52" s="80" t="s">
        <v>207</v>
      </c>
      <c r="H52" s="149" t="s">
        <v>208</v>
      </c>
      <c r="I52" s="80" t="s">
        <v>215</v>
      </c>
      <c r="J52" s="95" t="s">
        <v>70</v>
      </c>
      <c r="K52" s="83" t="n">
        <v>3</v>
      </c>
      <c r="L52" s="131" t="s">
        <v>71</v>
      </c>
      <c r="M52" s="131"/>
      <c r="N52" s="82" t="n">
        <v>42705</v>
      </c>
      <c r="O52" s="80" t="n">
        <v>4</v>
      </c>
      <c r="P52" s="80" t="s">
        <v>73</v>
      </c>
      <c r="Q52" s="148"/>
      <c r="R52" s="82" t="n">
        <v>43435</v>
      </c>
      <c r="S52" s="80" t="s">
        <v>63</v>
      </c>
      <c r="T52" s="80" t="s">
        <v>64</v>
      </c>
      <c r="U52" s="78"/>
    </row>
    <row r="53" s="79" customFormat="true" ht="49.9" hidden="false" customHeight="true" outlineLevel="0" collapsed="false">
      <c r="A53" s="80" t="n">
        <v>45</v>
      </c>
      <c r="B53" s="81" t="s">
        <v>216</v>
      </c>
      <c r="C53" s="93" t="n">
        <v>29961</v>
      </c>
      <c r="D53" s="83"/>
      <c r="E53" s="83" t="s">
        <v>82</v>
      </c>
      <c r="F53" s="148"/>
      <c r="G53" s="80" t="s">
        <v>207</v>
      </c>
      <c r="H53" s="149" t="s">
        <v>208</v>
      </c>
      <c r="I53" s="80" t="s">
        <v>107</v>
      </c>
      <c r="J53" s="83" t="s">
        <v>83</v>
      </c>
      <c r="K53" s="83" t="n">
        <v>6</v>
      </c>
      <c r="L53" s="86" t="s">
        <v>217</v>
      </c>
      <c r="M53" s="131"/>
      <c r="N53" s="82" t="n">
        <v>42736</v>
      </c>
      <c r="O53" s="80" t="n">
        <v>7</v>
      </c>
      <c r="P53" s="80" t="s">
        <v>150</v>
      </c>
      <c r="Q53" s="148"/>
      <c r="R53" s="82" t="n">
        <v>43466</v>
      </c>
      <c r="S53" s="80" t="s">
        <v>63</v>
      </c>
      <c r="T53" s="80" t="s">
        <v>64</v>
      </c>
      <c r="U53" s="78"/>
    </row>
    <row r="54" s="79" customFormat="true" ht="49.9" hidden="false" customHeight="true" outlineLevel="0" collapsed="false">
      <c r="A54" s="80" t="n">
        <v>46</v>
      </c>
      <c r="B54" s="81" t="s">
        <v>218</v>
      </c>
      <c r="C54" s="93" t="n">
        <v>27211</v>
      </c>
      <c r="D54" s="93" t="s">
        <v>207</v>
      </c>
      <c r="E54" s="83" t="s">
        <v>211</v>
      </c>
      <c r="F54" s="148"/>
      <c r="G54" s="80" t="s">
        <v>207</v>
      </c>
      <c r="H54" s="149" t="s">
        <v>208</v>
      </c>
      <c r="I54" s="80" t="s">
        <v>58</v>
      </c>
      <c r="J54" s="95" t="s">
        <v>76</v>
      </c>
      <c r="K54" s="83" t="n">
        <v>5</v>
      </c>
      <c r="L54" s="83" t="s">
        <v>59</v>
      </c>
      <c r="M54" s="131"/>
      <c r="N54" s="82" t="n">
        <v>42917</v>
      </c>
      <c r="O54" s="80" t="n">
        <v>6</v>
      </c>
      <c r="P54" s="150" t="s">
        <v>61</v>
      </c>
      <c r="Q54" s="148"/>
      <c r="R54" s="82" t="n">
        <v>43647</v>
      </c>
      <c r="S54" s="80" t="s">
        <v>63</v>
      </c>
      <c r="T54" s="80" t="s">
        <v>64</v>
      </c>
      <c r="U54" s="78"/>
    </row>
    <row r="55" s="79" customFormat="true" ht="49.9" hidden="false" customHeight="true" outlineLevel="0" collapsed="false">
      <c r="A55" s="80" t="n">
        <v>47</v>
      </c>
      <c r="B55" s="81" t="s">
        <v>209</v>
      </c>
      <c r="C55" s="93" t="s">
        <v>210</v>
      </c>
      <c r="D55" s="93" t="s">
        <v>207</v>
      </c>
      <c r="E55" s="83" t="s">
        <v>211</v>
      </c>
      <c r="F55" s="148"/>
      <c r="G55" s="80" t="s">
        <v>207</v>
      </c>
      <c r="H55" s="149" t="s">
        <v>208</v>
      </c>
      <c r="I55" s="80" t="s">
        <v>58</v>
      </c>
      <c r="J55" s="95" t="s">
        <v>76</v>
      </c>
      <c r="K55" s="83" t="n">
        <v>12</v>
      </c>
      <c r="L55" s="131" t="s">
        <v>116</v>
      </c>
      <c r="M55" s="135" t="n">
        <v>0.18</v>
      </c>
      <c r="N55" s="82" t="n">
        <v>43405</v>
      </c>
      <c r="O55" s="80" t="n">
        <v>12</v>
      </c>
      <c r="P55" s="150" t="s">
        <v>116</v>
      </c>
      <c r="Q55" s="151" t="n">
        <v>0.19</v>
      </c>
      <c r="R55" s="82" t="n">
        <v>43770</v>
      </c>
      <c r="S55" s="80" t="s">
        <v>63</v>
      </c>
      <c r="T55" s="80" t="s">
        <v>64</v>
      </c>
      <c r="U55" s="78"/>
    </row>
    <row r="56" s="90" customFormat="true" ht="49.9" hidden="false" customHeight="true" outlineLevel="0" collapsed="false">
      <c r="A56" s="80" t="n">
        <v>48</v>
      </c>
      <c r="B56" s="152" t="s">
        <v>219</v>
      </c>
      <c r="C56" s="117" t="s">
        <v>220</v>
      </c>
      <c r="D56" s="118"/>
      <c r="E56" s="80" t="s">
        <v>82</v>
      </c>
      <c r="F56" s="153"/>
      <c r="G56" s="120" t="s">
        <v>26</v>
      </c>
      <c r="H56" s="153" t="s">
        <v>221</v>
      </c>
      <c r="I56" s="118" t="s">
        <v>107</v>
      </c>
      <c r="J56" s="154" t="s">
        <v>83</v>
      </c>
      <c r="K56" s="118" t="n">
        <v>12</v>
      </c>
      <c r="L56" s="92" t="s">
        <v>137</v>
      </c>
      <c r="M56" s="119" t="s">
        <v>222</v>
      </c>
      <c r="N56" s="117" t="s">
        <v>223</v>
      </c>
      <c r="O56" s="118" t="n">
        <v>12</v>
      </c>
      <c r="P56" s="118" t="s">
        <v>137</v>
      </c>
      <c r="Q56" s="119" t="s">
        <v>224</v>
      </c>
      <c r="R56" s="117" t="n">
        <v>43109</v>
      </c>
      <c r="S56" s="153" t="s">
        <v>63</v>
      </c>
      <c r="T56" s="80" t="s">
        <v>64</v>
      </c>
      <c r="U56" s="54"/>
    </row>
    <row r="57" s="90" customFormat="true" ht="49.9" hidden="false" customHeight="true" outlineLevel="0" collapsed="false">
      <c r="A57" s="80" t="n">
        <v>49</v>
      </c>
      <c r="B57" s="152" t="s">
        <v>219</v>
      </c>
      <c r="C57" s="117" t="s">
        <v>220</v>
      </c>
      <c r="D57" s="118"/>
      <c r="E57" s="80" t="s">
        <v>82</v>
      </c>
      <c r="F57" s="153"/>
      <c r="G57" s="120" t="s">
        <v>26</v>
      </c>
      <c r="H57" s="153" t="s">
        <v>221</v>
      </c>
      <c r="I57" s="118" t="s">
        <v>107</v>
      </c>
      <c r="J57" s="154" t="s">
        <v>83</v>
      </c>
      <c r="K57" s="118" t="n">
        <v>12</v>
      </c>
      <c r="L57" s="92" t="s">
        <v>137</v>
      </c>
      <c r="M57" s="119" t="s">
        <v>222</v>
      </c>
      <c r="N57" s="117" t="s">
        <v>223</v>
      </c>
      <c r="O57" s="118" t="n">
        <v>12</v>
      </c>
      <c r="P57" s="118" t="s">
        <v>137</v>
      </c>
      <c r="Q57" s="119" t="s">
        <v>225</v>
      </c>
      <c r="R57" s="117" t="n">
        <v>43474</v>
      </c>
      <c r="S57" s="153" t="s">
        <v>63</v>
      </c>
      <c r="T57" s="80" t="s">
        <v>64</v>
      </c>
      <c r="U57" s="54"/>
    </row>
    <row r="58" s="90" customFormat="true" ht="49.9" hidden="false" customHeight="true" outlineLevel="0" collapsed="false">
      <c r="A58" s="80" t="n">
        <v>50</v>
      </c>
      <c r="B58" s="152" t="s">
        <v>226</v>
      </c>
      <c r="C58" s="127" t="s">
        <v>227</v>
      </c>
      <c r="D58" s="118" t="s">
        <v>26</v>
      </c>
      <c r="E58" s="80" t="s">
        <v>24</v>
      </c>
      <c r="F58" s="153"/>
      <c r="G58" s="118" t="s">
        <v>26</v>
      </c>
      <c r="H58" s="153" t="s">
        <v>221</v>
      </c>
      <c r="I58" s="118" t="s">
        <v>58</v>
      </c>
      <c r="J58" s="155" t="s">
        <v>76</v>
      </c>
      <c r="K58" s="118" t="n">
        <v>5</v>
      </c>
      <c r="L58" s="92" t="s">
        <v>59</v>
      </c>
      <c r="M58" s="121"/>
      <c r="N58" s="127" t="s">
        <v>124</v>
      </c>
      <c r="O58" s="118" t="n">
        <v>6</v>
      </c>
      <c r="P58" s="92" t="s">
        <v>61</v>
      </c>
      <c r="Q58" s="121"/>
      <c r="R58" s="127" t="n">
        <v>43477</v>
      </c>
      <c r="S58" s="153" t="s">
        <v>63</v>
      </c>
      <c r="T58" s="80" t="s">
        <v>64</v>
      </c>
      <c r="U58" s="54"/>
    </row>
    <row r="59" s="90" customFormat="true" ht="49.9" hidden="false" customHeight="true" outlineLevel="0" collapsed="false">
      <c r="A59" s="80" t="n">
        <v>51</v>
      </c>
      <c r="B59" s="152" t="s">
        <v>228</v>
      </c>
      <c r="C59" s="127" t="s">
        <v>229</v>
      </c>
      <c r="D59" s="118" t="s">
        <v>26</v>
      </c>
      <c r="E59" s="80" t="s">
        <v>67</v>
      </c>
      <c r="F59" s="153"/>
      <c r="G59" s="118" t="s">
        <v>26</v>
      </c>
      <c r="H59" s="153" t="s">
        <v>221</v>
      </c>
      <c r="I59" s="118" t="s">
        <v>98</v>
      </c>
      <c r="J59" s="155" t="s">
        <v>99</v>
      </c>
      <c r="K59" s="118" t="n">
        <v>2</v>
      </c>
      <c r="L59" s="92" t="s">
        <v>100</v>
      </c>
      <c r="M59" s="121"/>
      <c r="N59" s="127" t="s">
        <v>230</v>
      </c>
      <c r="O59" s="118" t="n">
        <v>3</v>
      </c>
      <c r="P59" s="92" t="s">
        <v>102</v>
      </c>
      <c r="Q59" s="121"/>
      <c r="R59" s="127" t="s">
        <v>231</v>
      </c>
      <c r="S59" s="153" t="s">
        <v>63</v>
      </c>
      <c r="T59" s="80" t="s">
        <v>64</v>
      </c>
      <c r="U59" s="54"/>
    </row>
    <row r="60" s="159" customFormat="true" ht="49.9" hidden="false" customHeight="true" outlineLevel="0" collapsed="false">
      <c r="A60" s="80" t="n">
        <v>52</v>
      </c>
      <c r="B60" s="81" t="s">
        <v>232</v>
      </c>
      <c r="C60" s="82" t="s">
        <v>233</v>
      </c>
      <c r="D60" s="156" t="s">
        <v>26</v>
      </c>
      <c r="E60" s="80" t="s">
        <v>24</v>
      </c>
      <c r="F60" s="80"/>
      <c r="G60" s="83" t="s">
        <v>26</v>
      </c>
      <c r="H60" s="80" t="s">
        <v>234</v>
      </c>
      <c r="I60" s="80" t="s">
        <v>58</v>
      </c>
      <c r="J60" s="85" t="s">
        <v>76</v>
      </c>
      <c r="K60" s="80" t="n">
        <v>12</v>
      </c>
      <c r="L60" s="80" t="s">
        <v>116</v>
      </c>
      <c r="M60" s="105" t="n">
        <v>0.24</v>
      </c>
      <c r="N60" s="82" t="s">
        <v>223</v>
      </c>
      <c r="O60" s="157" t="n">
        <v>12</v>
      </c>
      <c r="P60" s="80" t="s">
        <v>116</v>
      </c>
      <c r="Q60" s="158" t="n">
        <v>0.25</v>
      </c>
      <c r="R60" s="82" t="s">
        <v>235</v>
      </c>
      <c r="S60" s="80" t="s">
        <v>63</v>
      </c>
      <c r="T60" s="80" t="s">
        <v>64</v>
      </c>
      <c r="U60" s="62"/>
    </row>
    <row r="61" s="159" customFormat="true" ht="49.9" hidden="false" customHeight="true" outlineLevel="0" collapsed="false">
      <c r="A61" s="80" t="n">
        <v>53</v>
      </c>
      <c r="B61" s="81" t="s">
        <v>236</v>
      </c>
      <c r="C61" s="82" t="s">
        <v>237</v>
      </c>
      <c r="D61" s="80" t="s">
        <v>26</v>
      </c>
      <c r="E61" s="80" t="s">
        <v>24</v>
      </c>
      <c r="F61" s="80"/>
      <c r="G61" s="83" t="s">
        <v>26</v>
      </c>
      <c r="H61" s="80" t="s">
        <v>234</v>
      </c>
      <c r="I61" s="80" t="s">
        <v>58</v>
      </c>
      <c r="J61" s="85" t="s">
        <v>76</v>
      </c>
      <c r="K61" s="83" t="n">
        <v>5</v>
      </c>
      <c r="L61" s="86" t="s">
        <v>59</v>
      </c>
      <c r="M61" s="89"/>
      <c r="N61" s="82" t="s">
        <v>92</v>
      </c>
      <c r="O61" s="83" t="n">
        <v>6</v>
      </c>
      <c r="P61" s="86" t="s">
        <v>61</v>
      </c>
      <c r="Q61" s="89"/>
      <c r="R61" s="82" t="s">
        <v>93</v>
      </c>
      <c r="S61" s="80" t="s">
        <v>63</v>
      </c>
      <c r="T61" s="80" t="s">
        <v>64</v>
      </c>
      <c r="U61" s="62"/>
    </row>
    <row r="62" s="159" customFormat="true" ht="49.9" hidden="false" customHeight="true" outlineLevel="0" collapsed="false">
      <c r="A62" s="80" t="n">
        <v>54</v>
      </c>
      <c r="B62" s="81" t="s">
        <v>238</v>
      </c>
      <c r="C62" s="82" t="s">
        <v>239</v>
      </c>
      <c r="D62" s="83"/>
      <c r="E62" s="80" t="s">
        <v>82</v>
      </c>
      <c r="F62" s="80"/>
      <c r="G62" s="83" t="s">
        <v>26</v>
      </c>
      <c r="H62" s="80" t="s">
        <v>234</v>
      </c>
      <c r="I62" s="80" t="s">
        <v>107</v>
      </c>
      <c r="J62" s="80" t="s">
        <v>83</v>
      </c>
      <c r="K62" s="83" t="n">
        <v>3</v>
      </c>
      <c r="L62" s="86" t="s">
        <v>109</v>
      </c>
      <c r="M62" s="89"/>
      <c r="N62" s="82" t="s">
        <v>77</v>
      </c>
      <c r="O62" s="83" t="n">
        <v>4</v>
      </c>
      <c r="P62" s="86" t="s">
        <v>84</v>
      </c>
      <c r="Q62" s="89"/>
      <c r="R62" s="82" t="s">
        <v>79</v>
      </c>
      <c r="S62" s="80" t="s">
        <v>63</v>
      </c>
      <c r="T62" s="80" t="s">
        <v>64</v>
      </c>
      <c r="U62" s="62"/>
    </row>
    <row r="63" s="165" customFormat="true" ht="49.9" hidden="false" customHeight="true" outlineLevel="0" collapsed="false">
      <c r="A63" s="80" t="n">
        <v>55</v>
      </c>
      <c r="B63" s="160" t="s">
        <v>240</v>
      </c>
      <c r="C63" s="161" t="s">
        <v>241</v>
      </c>
      <c r="D63" s="162" t="s">
        <v>26</v>
      </c>
      <c r="E63" s="111" t="s">
        <v>24</v>
      </c>
      <c r="F63" s="111"/>
      <c r="G63" s="162" t="s">
        <v>26</v>
      </c>
      <c r="H63" s="111" t="s">
        <v>234</v>
      </c>
      <c r="I63" s="111" t="s">
        <v>58</v>
      </c>
      <c r="J63" s="111" t="s">
        <v>76</v>
      </c>
      <c r="K63" s="162" t="n">
        <v>3</v>
      </c>
      <c r="L63" s="88" t="s">
        <v>169</v>
      </c>
      <c r="M63" s="163"/>
      <c r="N63" s="161" t="s">
        <v>173</v>
      </c>
      <c r="O63" s="162" t="n">
        <v>4</v>
      </c>
      <c r="P63" s="88" t="s">
        <v>91</v>
      </c>
      <c r="Q63" s="163"/>
      <c r="R63" s="161" t="s">
        <v>174</v>
      </c>
      <c r="S63" s="111" t="s">
        <v>63</v>
      </c>
      <c r="T63" s="111" t="s">
        <v>64</v>
      </c>
      <c r="U63" s="164"/>
    </row>
    <row r="64" s="168" customFormat="true" ht="49.9" hidden="false" customHeight="true" outlineLevel="0" collapsed="false">
      <c r="A64" s="80" t="n">
        <v>56</v>
      </c>
      <c r="B64" s="166" t="s">
        <v>242</v>
      </c>
      <c r="C64" s="161" t="n">
        <v>26377</v>
      </c>
      <c r="D64" s="111" t="s">
        <v>26</v>
      </c>
      <c r="E64" s="111" t="s">
        <v>24</v>
      </c>
      <c r="F64" s="111"/>
      <c r="G64" s="111" t="s">
        <v>26</v>
      </c>
      <c r="H64" s="111" t="s">
        <v>243</v>
      </c>
      <c r="I64" s="111" t="s">
        <v>58</v>
      </c>
      <c r="J64" s="111" t="s">
        <v>76</v>
      </c>
      <c r="K64" s="111" t="n">
        <v>2</v>
      </c>
      <c r="L64" s="111" t="s">
        <v>160</v>
      </c>
      <c r="M64" s="111"/>
      <c r="N64" s="161" t="n">
        <v>42614</v>
      </c>
      <c r="O64" s="111" t="n">
        <v>3</v>
      </c>
      <c r="P64" s="111" t="s">
        <v>169</v>
      </c>
      <c r="Q64" s="111"/>
      <c r="R64" s="161" t="n">
        <v>43344</v>
      </c>
      <c r="S64" s="111" t="s">
        <v>63</v>
      </c>
      <c r="T64" s="111" t="s">
        <v>64</v>
      </c>
      <c r="U64" s="167"/>
    </row>
    <row r="65" s="168" customFormat="true" ht="49.9" hidden="false" customHeight="true" outlineLevel="0" collapsed="false">
      <c r="A65" s="80" t="n">
        <v>57</v>
      </c>
      <c r="B65" s="166" t="s">
        <v>242</v>
      </c>
      <c r="C65" s="161" t="n">
        <v>26377</v>
      </c>
      <c r="D65" s="111" t="s">
        <v>26</v>
      </c>
      <c r="E65" s="111" t="s">
        <v>24</v>
      </c>
      <c r="F65" s="111"/>
      <c r="G65" s="111" t="s">
        <v>26</v>
      </c>
      <c r="H65" s="111" t="s">
        <v>243</v>
      </c>
      <c r="I65" s="111" t="s">
        <v>58</v>
      </c>
      <c r="J65" s="111" t="s">
        <v>76</v>
      </c>
      <c r="K65" s="111" t="n">
        <v>2</v>
      </c>
      <c r="L65" s="111" t="s">
        <v>160</v>
      </c>
      <c r="M65" s="111"/>
      <c r="N65" s="161" t="n">
        <v>42614</v>
      </c>
      <c r="O65" s="111" t="n">
        <v>3</v>
      </c>
      <c r="P65" s="111" t="s">
        <v>169</v>
      </c>
      <c r="Q65" s="111"/>
      <c r="R65" s="161" t="n">
        <v>43344</v>
      </c>
      <c r="S65" s="111" t="s">
        <v>63</v>
      </c>
      <c r="T65" s="111" t="s">
        <v>64</v>
      </c>
      <c r="U65" s="167"/>
    </row>
    <row r="66" s="168" customFormat="true" ht="49.9" hidden="false" customHeight="true" outlineLevel="0" collapsed="false">
      <c r="A66" s="80" t="n">
        <v>58</v>
      </c>
      <c r="B66" s="169" t="s">
        <v>244</v>
      </c>
      <c r="C66" s="161" t="n">
        <v>29475</v>
      </c>
      <c r="D66" s="111"/>
      <c r="E66" s="111" t="s">
        <v>82</v>
      </c>
      <c r="F66" s="111"/>
      <c r="G66" s="111" t="s">
        <v>26</v>
      </c>
      <c r="H66" s="111" t="s">
        <v>243</v>
      </c>
      <c r="I66" s="111" t="s">
        <v>245</v>
      </c>
      <c r="J66" s="111" t="s">
        <v>246</v>
      </c>
      <c r="K66" s="111" t="n">
        <v>1</v>
      </c>
      <c r="L66" s="111" t="s">
        <v>247</v>
      </c>
      <c r="M66" s="111"/>
      <c r="N66" s="161" t="n">
        <v>42644</v>
      </c>
      <c r="O66" s="111" t="n">
        <v>2</v>
      </c>
      <c r="P66" s="111"/>
      <c r="Q66" s="111"/>
      <c r="R66" s="161" t="n">
        <v>43374</v>
      </c>
      <c r="S66" s="111" t="s">
        <v>63</v>
      </c>
      <c r="T66" s="111" t="s">
        <v>64</v>
      </c>
      <c r="U66" s="167"/>
    </row>
    <row r="67" s="168" customFormat="true" ht="49.9" hidden="false" customHeight="true" outlineLevel="0" collapsed="false">
      <c r="A67" s="80" t="n">
        <v>59</v>
      </c>
      <c r="B67" s="169" t="s">
        <v>248</v>
      </c>
      <c r="C67" s="161" t="n">
        <v>26604</v>
      </c>
      <c r="D67" s="111" t="s">
        <v>26</v>
      </c>
      <c r="E67" s="111" t="s">
        <v>67</v>
      </c>
      <c r="F67" s="111"/>
      <c r="G67" s="111" t="s">
        <v>26</v>
      </c>
      <c r="H67" s="111" t="s">
        <v>243</v>
      </c>
      <c r="I67" s="111" t="s">
        <v>245</v>
      </c>
      <c r="J67" s="111" t="s">
        <v>76</v>
      </c>
      <c r="K67" s="111" t="n">
        <v>1</v>
      </c>
      <c r="L67" s="111" t="s">
        <v>249</v>
      </c>
      <c r="M67" s="111"/>
      <c r="N67" s="161" t="n">
        <v>42736</v>
      </c>
      <c r="O67" s="111" t="n">
        <v>2</v>
      </c>
      <c r="P67" s="111"/>
      <c r="Q67" s="111"/>
      <c r="R67" s="161" t="n">
        <v>43466</v>
      </c>
      <c r="S67" s="111" t="s">
        <v>63</v>
      </c>
      <c r="T67" s="111" t="s">
        <v>64</v>
      </c>
      <c r="U67" s="167"/>
    </row>
    <row r="68" s="168" customFormat="true" ht="49.9" hidden="false" customHeight="true" outlineLevel="0" collapsed="false">
      <c r="A68" s="80" t="n">
        <v>60</v>
      </c>
      <c r="B68" s="169" t="s">
        <v>250</v>
      </c>
      <c r="C68" s="161" t="n">
        <v>29135</v>
      </c>
      <c r="D68" s="111" t="s">
        <v>26</v>
      </c>
      <c r="E68" s="111" t="s">
        <v>67</v>
      </c>
      <c r="F68" s="111"/>
      <c r="G68" s="111" t="s">
        <v>26</v>
      </c>
      <c r="H68" s="111" t="s">
        <v>243</v>
      </c>
      <c r="I68" s="111" t="s">
        <v>245</v>
      </c>
      <c r="J68" s="111" t="s">
        <v>76</v>
      </c>
      <c r="K68" s="111" t="n">
        <v>1</v>
      </c>
      <c r="L68" s="111" t="s">
        <v>249</v>
      </c>
      <c r="M68" s="111"/>
      <c r="N68" s="161" t="n">
        <v>42767</v>
      </c>
      <c r="O68" s="111" t="n">
        <v>2</v>
      </c>
      <c r="P68" s="111"/>
      <c r="Q68" s="111"/>
      <c r="R68" s="161" t="n">
        <v>43497</v>
      </c>
      <c r="S68" s="111" t="s">
        <v>63</v>
      </c>
      <c r="T68" s="111" t="s">
        <v>64</v>
      </c>
      <c r="U68" s="167"/>
    </row>
    <row r="69" s="168" customFormat="true" ht="49.9" hidden="false" customHeight="true" outlineLevel="0" collapsed="false">
      <c r="A69" s="80" t="n">
        <v>61</v>
      </c>
      <c r="B69" s="169" t="s">
        <v>251</v>
      </c>
      <c r="C69" s="161" t="n">
        <v>31073</v>
      </c>
      <c r="D69" s="111" t="s">
        <v>26</v>
      </c>
      <c r="E69" s="111" t="s">
        <v>24</v>
      </c>
      <c r="F69" s="111"/>
      <c r="G69" s="111" t="s">
        <v>26</v>
      </c>
      <c r="H69" s="111" t="s">
        <v>243</v>
      </c>
      <c r="I69" s="111" t="s">
        <v>58</v>
      </c>
      <c r="J69" s="111" t="s">
        <v>76</v>
      </c>
      <c r="K69" s="111" t="n">
        <v>4</v>
      </c>
      <c r="L69" s="104" t="s">
        <v>91</v>
      </c>
      <c r="M69" s="111"/>
      <c r="N69" s="161" t="n">
        <v>43070</v>
      </c>
      <c r="O69" s="111" t="n">
        <v>5</v>
      </c>
      <c r="P69" s="104" t="s">
        <v>59</v>
      </c>
      <c r="Q69" s="111"/>
      <c r="R69" s="161" t="n">
        <v>43800</v>
      </c>
      <c r="S69" s="111" t="s">
        <v>63</v>
      </c>
      <c r="T69" s="111" t="s">
        <v>64</v>
      </c>
      <c r="U69" s="167"/>
    </row>
    <row r="70" s="165" customFormat="true" ht="49.9" hidden="false" customHeight="true" outlineLevel="0" collapsed="false">
      <c r="A70" s="80" t="n">
        <v>62</v>
      </c>
      <c r="B70" s="160" t="s">
        <v>252</v>
      </c>
      <c r="C70" s="161" t="n">
        <v>31983</v>
      </c>
      <c r="D70" s="111" t="s">
        <v>26</v>
      </c>
      <c r="E70" s="111" t="s">
        <v>67</v>
      </c>
      <c r="F70" s="111"/>
      <c r="G70" s="162" t="s">
        <v>26</v>
      </c>
      <c r="H70" s="111" t="s">
        <v>243</v>
      </c>
      <c r="I70" s="111" t="s">
        <v>58</v>
      </c>
      <c r="J70" s="111" t="s">
        <v>76</v>
      </c>
      <c r="K70" s="162" t="n">
        <v>4</v>
      </c>
      <c r="L70" s="104" t="s">
        <v>91</v>
      </c>
      <c r="M70" s="163"/>
      <c r="N70" s="161" t="n">
        <v>43070</v>
      </c>
      <c r="O70" s="162" t="n">
        <v>5</v>
      </c>
      <c r="P70" s="104" t="s">
        <v>59</v>
      </c>
      <c r="Q70" s="163"/>
      <c r="R70" s="161" t="n">
        <v>43800</v>
      </c>
      <c r="S70" s="111" t="s">
        <v>63</v>
      </c>
      <c r="T70" s="111" t="s">
        <v>64</v>
      </c>
      <c r="U70" s="164"/>
    </row>
    <row r="71" s="165" customFormat="true" ht="49.9" hidden="false" customHeight="true" outlineLevel="0" collapsed="false">
      <c r="A71" s="80" t="n">
        <v>63</v>
      </c>
      <c r="B71" s="160" t="s">
        <v>253</v>
      </c>
      <c r="C71" s="161" t="n">
        <v>30393</v>
      </c>
      <c r="D71" s="111" t="s">
        <v>26</v>
      </c>
      <c r="E71" s="111" t="s">
        <v>67</v>
      </c>
      <c r="F71" s="111"/>
      <c r="G71" s="162" t="s">
        <v>26</v>
      </c>
      <c r="H71" s="111" t="s">
        <v>243</v>
      </c>
      <c r="I71" s="111" t="s">
        <v>58</v>
      </c>
      <c r="J71" s="111" t="s">
        <v>76</v>
      </c>
      <c r="K71" s="162" t="n">
        <v>4</v>
      </c>
      <c r="L71" s="104" t="s">
        <v>91</v>
      </c>
      <c r="M71" s="163"/>
      <c r="N71" s="161" t="n">
        <v>43070</v>
      </c>
      <c r="O71" s="162" t="n">
        <v>5</v>
      </c>
      <c r="P71" s="104" t="s">
        <v>59</v>
      </c>
      <c r="Q71" s="163"/>
      <c r="R71" s="161" t="n">
        <v>43800</v>
      </c>
      <c r="S71" s="111" t="s">
        <v>63</v>
      </c>
      <c r="T71" s="111" t="s">
        <v>64</v>
      </c>
      <c r="U71" s="164"/>
    </row>
    <row r="72" s="165" customFormat="true" ht="49.9" hidden="false" customHeight="true" outlineLevel="0" collapsed="false">
      <c r="A72" s="80" t="n">
        <v>64</v>
      </c>
      <c r="B72" s="160" t="s">
        <v>254</v>
      </c>
      <c r="C72" s="170" t="n">
        <v>31559</v>
      </c>
      <c r="D72" s="111"/>
      <c r="E72" s="111" t="s">
        <v>82</v>
      </c>
      <c r="F72" s="111"/>
      <c r="G72" s="171" t="s">
        <v>26</v>
      </c>
      <c r="H72" s="111" t="s">
        <v>243</v>
      </c>
      <c r="I72" s="171" t="s">
        <v>245</v>
      </c>
      <c r="J72" s="111" t="s">
        <v>246</v>
      </c>
      <c r="K72" s="162" t="n">
        <v>1</v>
      </c>
      <c r="L72" s="104" t="s">
        <v>140</v>
      </c>
      <c r="M72" s="172"/>
      <c r="N72" s="170" t="n">
        <v>43101</v>
      </c>
      <c r="O72" s="162" t="n">
        <v>2</v>
      </c>
      <c r="P72" s="162"/>
      <c r="Q72" s="172"/>
      <c r="R72" s="170" t="n">
        <v>43831</v>
      </c>
      <c r="S72" s="111" t="s">
        <v>63</v>
      </c>
      <c r="T72" s="111" t="s">
        <v>64</v>
      </c>
      <c r="U72" s="164"/>
    </row>
    <row r="73" s="165" customFormat="true" ht="49.9" hidden="false" customHeight="true" outlineLevel="0" collapsed="false">
      <c r="A73" s="80" t="n">
        <v>65</v>
      </c>
      <c r="B73" s="160" t="s">
        <v>255</v>
      </c>
      <c r="C73" s="161" t="s">
        <v>256</v>
      </c>
      <c r="D73" s="162"/>
      <c r="E73" s="111" t="s">
        <v>82</v>
      </c>
      <c r="F73" s="111"/>
      <c r="G73" s="162" t="s">
        <v>26</v>
      </c>
      <c r="H73" s="111" t="s">
        <v>243</v>
      </c>
      <c r="I73" s="162" t="s">
        <v>107</v>
      </c>
      <c r="J73" s="162" t="s">
        <v>83</v>
      </c>
      <c r="K73" s="162" t="n">
        <v>4</v>
      </c>
      <c r="L73" s="88" t="s">
        <v>84</v>
      </c>
      <c r="M73" s="163"/>
      <c r="N73" s="170" t="s">
        <v>101</v>
      </c>
      <c r="O73" s="162" t="n">
        <v>5</v>
      </c>
      <c r="P73" s="162" t="s">
        <v>86</v>
      </c>
      <c r="Q73" s="162"/>
      <c r="R73" s="161" t="s">
        <v>103</v>
      </c>
      <c r="S73" s="111" t="s">
        <v>63</v>
      </c>
      <c r="T73" s="111" t="s">
        <v>64</v>
      </c>
    </row>
    <row r="74" s="90" customFormat="true" ht="49.9" hidden="false" customHeight="true" outlineLevel="0" collapsed="false">
      <c r="A74" s="80" t="n">
        <v>66</v>
      </c>
      <c r="B74" s="106" t="s">
        <v>257</v>
      </c>
      <c r="C74" s="82" t="s">
        <v>258</v>
      </c>
      <c r="D74" s="83" t="s">
        <v>26</v>
      </c>
      <c r="E74" s="80" t="s">
        <v>24</v>
      </c>
      <c r="F74" s="80"/>
      <c r="G74" s="83" t="s">
        <v>26</v>
      </c>
      <c r="H74" s="80" t="s">
        <v>259</v>
      </c>
      <c r="I74" s="80" t="s">
        <v>58</v>
      </c>
      <c r="J74" s="85" t="s">
        <v>76</v>
      </c>
      <c r="K74" s="80" t="n">
        <v>6</v>
      </c>
      <c r="L74" s="92" t="s">
        <v>61</v>
      </c>
      <c r="M74" s="89"/>
      <c r="N74" s="82" t="s">
        <v>92</v>
      </c>
      <c r="O74" s="83" t="n">
        <v>7</v>
      </c>
      <c r="P74" s="83" t="s">
        <v>78</v>
      </c>
      <c r="Q74" s="89"/>
      <c r="R74" s="82" t="s">
        <v>93</v>
      </c>
      <c r="S74" s="80" t="s">
        <v>63</v>
      </c>
      <c r="T74" s="80" t="s">
        <v>64</v>
      </c>
      <c r="U74" s="54"/>
    </row>
    <row r="75" s="90" customFormat="true" ht="49.9" hidden="false" customHeight="true" outlineLevel="0" collapsed="false">
      <c r="A75" s="80" t="n">
        <v>67</v>
      </c>
      <c r="B75" s="106" t="s">
        <v>260</v>
      </c>
      <c r="C75" s="82" t="s">
        <v>261</v>
      </c>
      <c r="D75" s="83" t="s">
        <v>26</v>
      </c>
      <c r="E75" s="80" t="s">
        <v>67</v>
      </c>
      <c r="F75" s="80"/>
      <c r="G75" s="83" t="s">
        <v>26</v>
      </c>
      <c r="H75" s="80" t="s">
        <v>259</v>
      </c>
      <c r="I75" s="80" t="s">
        <v>58</v>
      </c>
      <c r="J75" s="85" t="s">
        <v>76</v>
      </c>
      <c r="K75" s="80" t="n">
        <v>6</v>
      </c>
      <c r="L75" s="92" t="s">
        <v>61</v>
      </c>
      <c r="M75" s="89"/>
      <c r="N75" s="82" t="s">
        <v>72</v>
      </c>
      <c r="O75" s="83" t="n">
        <v>7</v>
      </c>
      <c r="P75" s="83" t="s">
        <v>78</v>
      </c>
      <c r="Q75" s="89"/>
      <c r="R75" s="82" t="s">
        <v>74</v>
      </c>
      <c r="S75" s="80" t="s">
        <v>63</v>
      </c>
      <c r="T75" s="80" t="s">
        <v>64</v>
      </c>
      <c r="U75" s="54"/>
    </row>
    <row r="76" s="90" customFormat="true" ht="49.9" hidden="false" customHeight="true" outlineLevel="0" collapsed="false">
      <c r="A76" s="80" t="n">
        <v>68</v>
      </c>
      <c r="B76" s="106" t="s">
        <v>262</v>
      </c>
      <c r="C76" s="82" t="s">
        <v>263</v>
      </c>
      <c r="D76" s="83" t="s">
        <v>26</v>
      </c>
      <c r="E76" s="80" t="s">
        <v>24</v>
      </c>
      <c r="F76" s="80"/>
      <c r="G76" s="83" t="s">
        <v>26</v>
      </c>
      <c r="H76" s="80" t="s">
        <v>259</v>
      </c>
      <c r="I76" s="80" t="s">
        <v>58</v>
      </c>
      <c r="J76" s="85" t="s">
        <v>76</v>
      </c>
      <c r="K76" s="80" t="n">
        <v>5</v>
      </c>
      <c r="L76" s="86" t="s">
        <v>59</v>
      </c>
      <c r="M76" s="105"/>
      <c r="N76" s="82" t="s">
        <v>136</v>
      </c>
      <c r="O76" s="80" t="n">
        <v>6</v>
      </c>
      <c r="P76" s="86" t="s">
        <v>125</v>
      </c>
      <c r="Q76" s="105"/>
      <c r="R76" s="82" t="s">
        <v>170</v>
      </c>
      <c r="S76" s="80" t="s">
        <v>63</v>
      </c>
      <c r="T76" s="80" t="s">
        <v>64</v>
      </c>
      <c r="U76" s="54"/>
    </row>
    <row r="77" s="90" customFormat="true" ht="49.9" hidden="false" customHeight="true" outlineLevel="0" collapsed="false">
      <c r="A77" s="80" t="n">
        <v>69</v>
      </c>
      <c r="B77" s="106" t="s">
        <v>264</v>
      </c>
      <c r="C77" s="82" t="s">
        <v>265</v>
      </c>
      <c r="D77" s="83"/>
      <c r="E77" s="80" t="s">
        <v>82</v>
      </c>
      <c r="F77" s="80"/>
      <c r="G77" s="84" t="s">
        <v>26</v>
      </c>
      <c r="H77" s="80" t="s">
        <v>259</v>
      </c>
      <c r="I77" s="80" t="s">
        <v>107</v>
      </c>
      <c r="J77" s="85" t="s">
        <v>83</v>
      </c>
      <c r="K77" s="80" t="n">
        <v>8</v>
      </c>
      <c r="L77" s="86" t="s">
        <v>151</v>
      </c>
      <c r="M77" s="87"/>
      <c r="N77" s="93" t="s">
        <v>183</v>
      </c>
      <c r="O77" s="83" t="n">
        <v>9</v>
      </c>
      <c r="P77" s="83" t="s">
        <v>165</v>
      </c>
      <c r="Q77" s="87"/>
      <c r="R77" s="93" t="s">
        <v>188</v>
      </c>
      <c r="S77" s="80" t="s">
        <v>63</v>
      </c>
      <c r="T77" s="80" t="s">
        <v>64</v>
      </c>
      <c r="U77" s="54"/>
    </row>
    <row r="78" s="90" customFormat="true" ht="49.9" hidden="false" customHeight="true" outlineLevel="0" collapsed="false">
      <c r="A78" s="80" t="n">
        <v>70</v>
      </c>
      <c r="B78" s="106" t="s">
        <v>266</v>
      </c>
      <c r="C78" s="82" t="s">
        <v>267</v>
      </c>
      <c r="D78" s="83"/>
      <c r="E78" s="80" t="s">
        <v>82</v>
      </c>
      <c r="F78" s="80"/>
      <c r="G78" s="83" t="s">
        <v>26</v>
      </c>
      <c r="H78" s="80" t="s">
        <v>259</v>
      </c>
      <c r="I78" s="111" t="s">
        <v>268</v>
      </c>
      <c r="J78" s="111"/>
      <c r="K78" s="111"/>
      <c r="L78" s="111"/>
      <c r="M78" s="111"/>
      <c r="N78" s="82" t="s">
        <v>101</v>
      </c>
      <c r="O78" s="83"/>
      <c r="P78" s="86"/>
      <c r="Q78" s="89"/>
      <c r="R78" s="161" t="s">
        <v>103</v>
      </c>
      <c r="S78" s="80" t="s">
        <v>63</v>
      </c>
      <c r="T78" s="80" t="s">
        <v>64</v>
      </c>
      <c r="U78" s="54"/>
    </row>
    <row r="79" s="90" customFormat="true" ht="49.9" hidden="false" customHeight="true" outlineLevel="0" collapsed="false">
      <c r="A79" s="80" t="n">
        <v>71</v>
      </c>
      <c r="B79" s="106" t="s">
        <v>269</v>
      </c>
      <c r="C79" s="82" t="s">
        <v>270</v>
      </c>
      <c r="D79" s="83"/>
      <c r="E79" s="80" t="s">
        <v>82</v>
      </c>
      <c r="F79" s="173"/>
      <c r="G79" s="83" t="s">
        <v>26</v>
      </c>
      <c r="H79" s="80" t="s">
        <v>271</v>
      </c>
      <c r="I79" s="173" t="s">
        <v>107</v>
      </c>
      <c r="J79" s="173" t="s">
        <v>83</v>
      </c>
      <c r="K79" s="173" t="n">
        <v>12</v>
      </c>
      <c r="L79" s="174" t="s">
        <v>137</v>
      </c>
      <c r="M79" s="105" t="n">
        <v>0.07</v>
      </c>
      <c r="N79" s="82" t="s">
        <v>183</v>
      </c>
      <c r="O79" s="173" t="n">
        <v>12</v>
      </c>
      <c r="P79" s="173" t="s">
        <v>137</v>
      </c>
      <c r="Q79" s="175" t="n">
        <v>0.08</v>
      </c>
      <c r="R79" s="82" t="s">
        <v>184</v>
      </c>
      <c r="S79" s="80" t="s">
        <v>63</v>
      </c>
      <c r="T79" s="80" t="s">
        <v>64</v>
      </c>
      <c r="U79" s="54"/>
    </row>
    <row r="80" s="177" customFormat="true" ht="49.9" hidden="false" customHeight="true" outlineLevel="0" collapsed="false">
      <c r="A80" s="80" t="n">
        <v>72</v>
      </c>
      <c r="B80" s="81" t="s">
        <v>272</v>
      </c>
      <c r="C80" s="93" t="s">
        <v>273</v>
      </c>
      <c r="D80" s="80" t="s">
        <v>26</v>
      </c>
      <c r="E80" s="80" t="s">
        <v>24</v>
      </c>
      <c r="F80" s="83"/>
      <c r="G80" s="80" t="s">
        <v>26</v>
      </c>
      <c r="H80" s="80" t="s">
        <v>271</v>
      </c>
      <c r="I80" s="176" t="s">
        <v>274</v>
      </c>
      <c r="J80" s="176"/>
      <c r="K80" s="176"/>
      <c r="L80" s="176"/>
      <c r="M80" s="176"/>
      <c r="N80" s="82" t="s">
        <v>275</v>
      </c>
      <c r="O80" s="80"/>
      <c r="P80" s="80"/>
      <c r="Q80" s="80"/>
      <c r="R80" s="161" t="s">
        <v>276</v>
      </c>
      <c r="S80" s="80" t="s">
        <v>63</v>
      </c>
      <c r="T80" s="80" t="s">
        <v>64</v>
      </c>
      <c r="U80" s="164"/>
      <c r="V80" s="165"/>
      <c r="W80" s="165"/>
      <c r="X80" s="165"/>
      <c r="Y80" s="165"/>
      <c r="Z80" s="165"/>
    </row>
    <row r="81" s="90" customFormat="true" ht="49.9" hidden="false" customHeight="true" outlineLevel="0" collapsed="false">
      <c r="A81" s="80" t="n">
        <v>73</v>
      </c>
      <c r="B81" s="106" t="s">
        <v>277</v>
      </c>
      <c r="C81" s="82" t="n">
        <v>32790</v>
      </c>
      <c r="D81" s="83" t="s">
        <v>26</v>
      </c>
      <c r="E81" s="80" t="s">
        <v>24</v>
      </c>
      <c r="F81" s="173"/>
      <c r="G81" s="84" t="s">
        <v>26</v>
      </c>
      <c r="H81" s="80" t="s">
        <v>271</v>
      </c>
      <c r="I81" s="173" t="s">
        <v>58</v>
      </c>
      <c r="J81" s="173" t="s">
        <v>76</v>
      </c>
      <c r="K81" s="173" t="n">
        <v>5</v>
      </c>
      <c r="L81" s="174" t="s">
        <v>59</v>
      </c>
      <c r="M81" s="174"/>
      <c r="N81" s="178" t="s">
        <v>92</v>
      </c>
      <c r="O81" s="173" t="n">
        <v>6</v>
      </c>
      <c r="P81" s="173" t="s">
        <v>125</v>
      </c>
      <c r="Q81" s="175"/>
      <c r="R81" s="82" t="s">
        <v>93</v>
      </c>
      <c r="S81" s="80" t="s">
        <v>63</v>
      </c>
      <c r="T81" s="80" t="s">
        <v>64</v>
      </c>
      <c r="U81" s="54"/>
    </row>
    <row r="82" s="90" customFormat="true" ht="49.9" hidden="false" customHeight="true" outlineLevel="0" collapsed="false">
      <c r="A82" s="80" t="n">
        <v>74</v>
      </c>
      <c r="B82" s="106" t="s">
        <v>278</v>
      </c>
      <c r="C82" s="93" t="s">
        <v>279</v>
      </c>
      <c r="D82" s="83"/>
      <c r="E82" s="80" t="s">
        <v>82</v>
      </c>
      <c r="F82" s="83"/>
      <c r="G82" s="84" t="s">
        <v>26</v>
      </c>
      <c r="H82" s="80" t="s">
        <v>271</v>
      </c>
      <c r="I82" s="83" t="s">
        <v>107</v>
      </c>
      <c r="J82" s="179" t="s">
        <v>83</v>
      </c>
      <c r="K82" s="83" t="n">
        <v>8</v>
      </c>
      <c r="L82" s="86" t="s">
        <v>151</v>
      </c>
      <c r="M82" s="83"/>
      <c r="N82" s="93" t="s">
        <v>280</v>
      </c>
      <c r="O82" s="80" t="n">
        <v>9</v>
      </c>
      <c r="P82" s="83" t="s">
        <v>165</v>
      </c>
      <c r="Q82" s="105"/>
      <c r="R82" s="93" t="s">
        <v>281</v>
      </c>
      <c r="S82" s="80" t="s">
        <v>63</v>
      </c>
      <c r="T82" s="80" t="s">
        <v>64</v>
      </c>
      <c r="U82" s="54"/>
    </row>
    <row r="83" s="90" customFormat="true" ht="49.9" hidden="false" customHeight="true" outlineLevel="0" collapsed="false">
      <c r="A83" s="80" t="n">
        <v>75</v>
      </c>
      <c r="B83" s="180" t="s">
        <v>282</v>
      </c>
      <c r="C83" s="181" t="s">
        <v>283</v>
      </c>
      <c r="D83" s="153" t="s">
        <v>26</v>
      </c>
      <c r="E83" s="80" t="s">
        <v>24</v>
      </c>
      <c r="F83" s="118"/>
      <c r="G83" s="153" t="s">
        <v>26</v>
      </c>
      <c r="H83" s="153" t="s">
        <v>284</v>
      </c>
      <c r="I83" s="155" t="s">
        <v>58</v>
      </c>
      <c r="J83" s="155" t="s">
        <v>76</v>
      </c>
      <c r="K83" s="153" t="n">
        <v>4</v>
      </c>
      <c r="L83" s="104" t="s">
        <v>91</v>
      </c>
      <c r="M83" s="182"/>
      <c r="N83" s="127" t="n">
        <v>42887</v>
      </c>
      <c r="O83" s="153" t="n">
        <v>5</v>
      </c>
      <c r="P83" s="104" t="s">
        <v>59</v>
      </c>
      <c r="Q83" s="182"/>
      <c r="R83" s="127" t="n">
        <v>43617</v>
      </c>
      <c r="S83" s="153" t="s">
        <v>63</v>
      </c>
      <c r="T83" s="153" t="s">
        <v>64</v>
      </c>
      <c r="U83" s="54"/>
    </row>
    <row r="84" s="90" customFormat="true" ht="49.9" hidden="false" customHeight="true" outlineLevel="0" collapsed="false">
      <c r="A84" s="80" t="n">
        <v>76</v>
      </c>
      <c r="B84" s="180" t="s">
        <v>285</v>
      </c>
      <c r="C84" s="181" t="s">
        <v>286</v>
      </c>
      <c r="D84" s="153" t="s">
        <v>26</v>
      </c>
      <c r="E84" s="80" t="s">
        <v>67</v>
      </c>
      <c r="F84" s="118"/>
      <c r="G84" s="153" t="s">
        <v>26</v>
      </c>
      <c r="H84" s="153" t="s">
        <v>284</v>
      </c>
      <c r="I84" s="155" t="s">
        <v>58</v>
      </c>
      <c r="J84" s="155" t="s">
        <v>76</v>
      </c>
      <c r="K84" s="153" t="n">
        <v>5</v>
      </c>
      <c r="L84" s="86" t="s">
        <v>59</v>
      </c>
      <c r="M84" s="182"/>
      <c r="N84" s="127" t="n">
        <v>43070</v>
      </c>
      <c r="O84" s="153" t="n">
        <v>6</v>
      </c>
      <c r="P84" s="86" t="s">
        <v>125</v>
      </c>
      <c r="Q84" s="182"/>
      <c r="R84" s="127" t="n">
        <v>43800</v>
      </c>
      <c r="S84" s="153" t="s">
        <v>63</v>
      </c>
      <c r="T84" s="153" t="s">
        <v>64</v>
      </c>
      <c r="U84" s="54"/>
    </row>
    <row r="85" s="90" customFormat="true" ht="49.9" hidden="false" customHeight="true" outlineLevel="0" collapsed="false">
      <c r="A85" s="80" t="n">
        <v>77</v>
      </c>
      <c r="B85" s="180" t="s">
        <v>287</v>
      </c>
      <c r="C85" s="183" t="s">
        <v>288</v>
      </c>
      <c r="D85" s="120"/>
      <c r="E85" s="80" t="s">
        <v>82</v>
      </c>
      <c r="F85" s="120"/>
      <c r="G85" s="120" t="s">
        <v>26</v>
      </c>
      <c r="H85" s="153" t="s">
        <v>284</v>
      </c>
      <c r="I85" s="120" t="s">
        <v>107</v>
      </c>
      <c r="J85" s="120" t="s">
        <v>83</v>
      </c>
      <c r="K85" s="120" t="n">
        <v>1</v>
      </c>
      <c r="L85" s="80" t="s">
        <v>249</v>
      </c>
      <c r="M85" s="120"/>
      <c r="N85" s="128" t="n">
        <v>43101</v>
      </c>
      <c r="O85" s="120" t="n">
        <v>2</v>
      </c>
      <c r="P85" s="120" t="n">
        <v>1.5</v>
      </c>
      <c r="Q85" s="120"/>
      <c r="R85" s="128" t="n">
        <v>43831</v>
      </c>
      <c r="S85" s="153" t="s">
        <v>63</v>
      </c>
      <c r="T85" s="153" t="s">
        <v>64</v>
      </c>
      <c r="U85" s="54"/>
    </row>
    <row r="86" s="90" customFormat="true" ht="49.9" hidden="false" customHeight="true" outlineLevel="0" collapsed="false">
      <c r="A86" s="80" t="n">
        <v>78</v>
      </c>
      <c r="B86" s="180" t="s">
        <v>289</v>
      </c>
      <c r="C86" s="183" t="s">
        <v>290</v>
      </c>
      <c r="D86" s="120"/>
      <c r="E86" s="80" t="s">
        <v>82</v>
      </c>
      <c r="F86" s="120"/>
      <c r="G86" s="120" t="s">
        <v>26</v>
      </c>
      <c r="H86" s="153" t="s">
        <v>284</v>
      </c>
      <c r="I86" s="120" t="s">
        <v>107</v>
      </c>
      <c r="J86" s="120" t="s">
        <v>83</v>
      </c>
      <c r="K86" s="120" t="n">
        <v>1</v>
      </c>
      <c r="L86" s="80" t="s">
        <v>249</v>
      </c>
      <c r="M86" s="120"/>
      <c r="N86" s="128" t="n">
        <v>43191</v>
      </c>
      <c r="O86" s="120" t="n">
        <v>2</v>
      </c>
      <c r="P86" s="120" t="n">
        <v>1.5</v>
      </c>
      <c r="Q86" s="120"/>
      <c r="R86" s="128" t="s">
        <v>291</v>
      </c>
      <c r="S86" s="153" t="s">
        <v>63</v>
      </c>
      <c r="T86" s="153" t="s">
        <v>64</v>
      </c>
    </row>
    <row r="87" s="90" customFormat="true" ht="49.9" hidden="false" customHeight="true" outlineLevel="0" collapsed="false">
      <c r="A87" s="80" t="n">
        <v>79</v>
      </c>
      <c r="B87" s="81" t="s">
        <v>292</v>
      </c>
      <c r="C87" s="82" t="s">
        <v>293</v>
      </c>
      <c r="D87" s="83" t="s">
        <v>26</v>
      </c>
      <c r="E87" s="80" t="s">
        <v>24</v>
      </c>
      <c r="F87" s="80"/>
      <c r="G87" s="83" t="s">
        <v>26</v>
      </c>
      <c r="H87" s="80" t="s">
        <v>294</v>
      </c>
      <c r="I87" s="80" t="s">
        <v>24</v>
      </c>
      <c r="J87" s="85" t="s">
        <v>76</v>
      </c>
      <c r="K87" s="83" t="n">
        <v>2</v>
      </c>
      <c r="L87" s="86" t="s">
        <v>160</v>
      </c>
      <c r="M87" s="89"/>
      <c r="N87" s="82" t="s">
        <v>72</v>
      </c>
      <c r="O87" s="83" t="n">
        <v>3</v>
      </c>
      <c r="P87" s="86" t="s">
        <v>169</v>
      </c>
      <c r="Q87" s="89"/>
      <c r="R87" s="82" t="s">
        <v>74</v>
      </c>
      <c r="S87" s="80" t="s">
        <v>63</v>
      </c>
      <c r="T87" s="80" t="s">
        <v>64</v>
      </c>
    </row>
    <row r="88" s="90" customFormat="true" ht="49.9" hidden="false" customHeight="true" outlineLevel="0" collapsed="false">
      <c r="A88" s="80" t="n">
        <v>80</v>
      </c>
      <c r="B88" s="81" t="s">
        <v>295</v>
      </c>
      <c r="C88" s="82" t="s">
        <v>296</v>
      </c>
      <c r="D88" s="83" t="s">
        <v>26</v>
      </c>
      <c r="E88" s="80" t="s">
        <v>24</v>
      </c>
      <c r="F88" s="80"/>
      <c r="G88" s="83" t="s">
        <v>26</v>
      </c>
      <c r="H88" s="80" t="s">
        <v>294</v>
      </c>
      <c r="I88" s="80" t="s">
        <v>24</v>
      </c>
      <c r="J88" s="85" t="s">
        <v>76</v>
      </c>
      <c r="K88" s="83" t="n">
        <v>4</v>
      </c>
      <c r="L88" s="86" t="s">
        <v>91</v>
      </c>
      <c r="M88" s="89"/>
      <c r="N88" s="82" t="s">
        <v>297</v>
      </c>
      <c r="O88" s="83" t="n">
        <v>5</v>
      </c>
      <c r="P88" s="86" t="s">
        <v>59</v>
      </c>
      <c r="Q88" s="89"/>
      <c r="R88" s="82" t="s">
        <v>298</v>
      </c>
      <c r="S88" s="80" t="s">
        <v>63</v>
      </c>
      <c r="T88" s="80" t="s">
        <v>64</v>
      </c>
    </row>
    <row r="89" s="90" customFormat="true" ht="49.9" hidden="false" customHeight="true" outlineLevel="0" collapsed="false">
      <c r="A89" s="80" t="n">
        <v>81</v>
      </c>
      <c r="B89" s="81" t="s">
        <v>299</v>
      </c>
      <c r="C89" s="82" t="s">
        <v>300</v>
      </c>
      <c r="D89" s="83" t="s">
        <v>26</v>
      </c>
      <c r="E89" s="80" t="s">
        <v>24</v>
      </c>
      <c r="F89" s="80"/>
      <c r="G89" s="83" t="s">
        <v>26</v>
      </c>
      <c r="H89" s="80" t="s">
        <v>294</v>
      </c>
      <c r="I89" s="80" t="s">
        <v>24</v>
      </c>
      <c r="J89" s="85" t="s">
        <v>76</v>
      </c>
      <c r="K89" s="83" t="n">
        <v>4</v>
      </c>
      <c r="L89" s="86" t="s">
        <v>91</v>
      </c>
      <c r="M89" s="89"/>
      <c r="N89" s="82" t="s">
        <v>60</v>
      </c>
      <c r="O89" s="83" t="n">
        <v>5</v>
      </c>
      <c r="P89" s="86" t="s">
        <v>59</v>
      </c>
      <c r="Q89" s="89"/>
      <c r="R89" s="82" t="s">
        <v>62</v>
      </c>
      <c r="S89" s="80" t="s">
        <v>63</v>
      </c>
      <c r="T89" s="80" t="s">
        <v>64</v>
      </c>
    </row>
    <row r="90" s="90" customFormat="true" ht="49.9" hidden="false" customHeight="true" outlineLevel="0" collapsed="false">
      <c r="A90" s="80" t="n">
        <v>82</v>
      </c>
      <c r="B90" s="106" t="s">
        <v>301</v>
      </c>
      <c r="C90" s="82" t="s">
        <v>302</v>
      </c>
      <c r="D90" s="83" t="s">
        <v>26</v>
      </c>
      <c r="E90" s="80" t="s">
        <v>67</v>
      </c>
      <c r="F90" s="120"/>
      <c r="G90" s="83" t="s">
        <v>26</v>
      </c>
      <c r="H90" s="80" t="s">
        <v>294</v>
      </c>
      <c r="I90" s="80" t="s">
        <v>24</v>
      </c>
      <c r="J90" s="83" t="s">
        <v>76</v>
      </c>
      <c r="K90" s="83" t="n">
        <v>5</v>
      </c>
      <c r="L90" s="86" t="s">
        <v>59</v>
      </c>
      <c r="M90" s="120"/>
      <c r="N90" s="93" t="s">
        <v>101</v>
      </c>
      <c r="O90" s="83" t="n">
        <v>6</v>
      </c>
      <c r="P90" s="83" t="s">
        <v>125</v>
      </c>
      <c r="Q90" s="120"/>
      <c r="R90" s="82" t="s">
        <v>103</v>
      </c>
      <c r="S90" s="80" t="s">
        <v>63</v>
      </c>
      <c r="T90" s="80" t="s">
        <v>64</v>
      </c>
    </row>
    <row r="91" s="90" customFormat="true" ht="49.9" hidden="false" customHeight="true" outlineLevel="0" collapsed="false">
      <c r="A91" s="80" t="n">
        <v>83</v>
      </c>
      <c r="B91" s="106" t="s">
        <v>303</v>
      </c>
      <c r="C91" s="82" t="s">
        <v>304</v>
      </c>
      <c r="D91" s="120"/>
      <c r="E91" s="80" t="s">
        <v>82</v>
      </c>
      <c r="F91" s="120"/>
      <c r="G91" s="83" t="s">
        <v>26</v>
      </c>
      <c r="H91" s="80" t="s">
        <v>294</v>
      </c>
      <c r="I91" s="83" t="s">
        <v>82</v>
      </c>
      <c r="J91" s="83" t="s">
        <v>83</v>
      </c>
      <c r="K91" s="83" t="n">
        <v>4</v>
      </c>
      <c r="L91" s="86" t="s">
        <v>84</v>
      </c>
      <c r="M91" s="120"/>
      <c r="N91" s="93" t="s">
        <v>101</v>
      </c>
      <c r="O91" s="83" t="n">
        <v>5</v>
      </c>
      <c r="P91" s="83" t="s">
        <v>86</v>
      </c>
      <c r="Q91" s="120"/>
      <c r="R91" s="82" t="s">
        <v>103</v>
      </c>
      <c r="S91" s="80" t="s">
        <v>63</v>
      </c>
      <c r="T91" s="80" t="s">
        <v>64</v>
      </c>
    </row>
    <row r="92" s="90" customFormat="true" ht="49.9" hidden="false" customHeight="true" outlineLevel="0" collapsed="false">
      <c r="A92" s="80" t="n">
        <v>84</v>
      </c>
      <c r="B92" s="94" t="s">
        <v>305</v>
      </c>
      <c r="C92" s="93" t="s">
        <v>306</v>
      </c>
      <c r="D92" s="83" t="s">
        <v>26</v>
      </c>
      <c r="E92" s="80" t="s">
        <v>24</v>
      </c>
      <c r="F92" s="120"/>
      <c r="G92" s="83" t="s">
        <v>26</v>
      </c>
      <c r="H92" s="80" t="s">
        <v>294</v>
      </c>
      <c r="I92" s="80" t="s">
        <v>24</v>
      </c>
      <c r="J92" s="83" t="s">
        <v>76</v>
      </c>
      <c r="K92" s="83" t="n">
        <v>5</v>
      </c>
      <c r="L92" s="86" t="s">
        <v>59</v>
      </c>
      <c r="M92" s="120"/>
      <c r="N92" s="82" t="s">
        <v>101</v>
      </c>
      <c r="O92" s="83" t="n">
        <v>6</v>
      </c>
      <c r="P92" s="83" t="s">
        <v>125</v>
      </c>
      <c r="Q92" s="120"/>
      <c r="R92" s="82" t="s">
        <v>103</v>
      </c>
      <c r="S92" s="80" t="s">
        <v>63</v>
      </c>
      <c r="T92" s="80" t="s">
        <v>64</v>
      </c>
    </row>
    <row r="93" s="90" customFormat="true" ht="49.9" hidden="false" customHeight="true" outlineLevel="0" collapsed="false">
      <c r="A93" s="80" t="n">
        <v>85</v>
      </c>
      <c r="B93" s="184" t="s">
        <v>307</v>
      </c>
      <c r="C93" s="185" t="s">
        <v>308</v>
      </c>
      <c r="D93" s="186" t="s">
        <v>26</v>
      </c>
      <c r="E93" s="80" t="s">
        <v>67</v>
      </c>
      <c r="F93" s="98"/>
      <c r="G93" s="187" t="s">
        <v>26</v>
      </c>
      <c r="H93" s="187" t="s">
        <v>309</v>
      </c>
      <c r="I93" s="187" t="s">
        <v>58</v>
      </c>
      <c r="J93" s="187" t="s">
        <v>76</v>
      </c>
      <c r="K93" s="186" t="n">
        <v>4</v>
      </c>
      <c r="L93" s="104" t="s">
        <v>91</v>
      </c>
      <c r="M93" s="188"/>
      <c r="N93" s="185" t="n">
        <v>42583</v>
      </c>
      <c r="O93" s="186" t="n">
        <v>5</v>
      </c>
      <c r="P93" s="104" t="s">
        <v>59</v>
      </c>
      <c r="Q93" s="188"/>
      <c r="R93" s="185" t="s">
        <v>180</v>
      </c>
      <c r="S93" s="187" t="s">
        <v>63</v>
      </c>
      <c r="T93" s="187" t="s">
        <v>64</v>
      </c>
      <c r="U93" s="54"/>
    </row>
    <row r="94" s="90" customFormat="true" ht="49.9" hidden="false" customHeight="true" outlineLevel="0" collapsed="false">
      <c r="A94" s="80" t="n">
        <v>86</v>
      </c>
      <c r="B94" s="81" t="s">
        <v>310</v>
      </c>
      <c r="C94" s="82" t="s">
        <v>311</v>
      </c>
      <c r="D94" s="83" t="s">
        <v>26</v>
      </c>
      <c r="E94" s="80" t="s">
        <v>24</v>
      </c>
      <c r="F94" s="84"/>
      <c r="G94" s="80" t="s">
        <v>26</v>
      </c>
      <c r="H94" s="187" t="s">
        <v>309</v>
      </c>
      <c r="I94" s="80" t="s">
        <v>58</v>
      </c>
      <c r="J94" s="80" t="s">
        <v>76</v>
      </c>
      <c r="K94" s="83" t="n">
        <v>6</v>
      </c>
      <c r="L94" s="92" t="s">
        <v>61</v>
      </c>
      <c r="M94" s="89"/>
      <c r="N94" s="82" t="s">
        <v>92</v>
      </c>
      <c r="O94" s="83" t="n">
        <v>7</v>
      </c>
      <c r="P94" s="86" t="s">
        <v>78</v>
      </c>
      <c r="Q94" s="89"/>
      <c r="R94" s="82" t="s">
        <v>93</v>
      </c>
      <c r="S94" s="80" t="s">
        <v>63</v>
      </c>
      <c r="T94" s="80" t="s">
        <v>64</v>
      </c>
      <c r="U94" s="54"/>
    </row>
    <row r="95" s="90" customFormat="true" ht="49.9" hidden="false" customHeight="true" outlineLevel="0" collapsed="false">
      <c r="A95" s="80" t="n">
        <v>87</v>
      </c>
      <c r="B95" s="81" t="s">
        <v>312</v>
      </c>
      <c r="C95" s="189" t="s">
        <v>313</v>
      </c>
      <c r="D95" s="83" t="s">
        <v>26</v>
      </c>
      <c r="E95" s="80" t="s">
        <v>67</v>
      </c>
      <c r="F95" s="84"/>
      <c r="G95" s="80" t="s">
        <v>26</v>
      </c>
      <c r="H95" s="187" t="s">
        <v>309</v>
      </c>
      <c r="I95" s="80" t="s">
        <v>58</v>
      </c>
      <c r="J95" s="80" t="s">
        <v>76</v>
      </c>
      <c r="K95" s="83" t="n">
        <v>2</v>
      </c>
      <c r="L95" s="80" t="s">
        <v>160</v>
      </c>
      <c r="M95" s="89"/>
      <c r="N95" s="82" t="n">
        <v>42736</v>
      </c>
      <c r="O95" s="83" t="n">
        <v>3</v>
      </c>
      <c r="P95" s="80" t="s">
        <v>169</v>
      </c>
      <c r="Q95" s="89"/>
      <c r="R95" s="82" t="n">
        <v>43466</v>
      </c>
      <c r="S95" s="80" t="s">
        <v>63</v>
      </c>
      <c r="T95" s="80" t="s">
        <v>64</v>
      </c>
      <c r="U95" s="54"/>
    </row>
    <row r="96" s="90" customFormat="true" ht="49.9" hidden="false" customHeight="true" outlineLevel="0" collapsed="false">
      <c r="A96" s="80" t="n">
        <v>88</v>
      </c>
      <c r="B96" s="81" t="s">
        <v>314</v>
      </c>
      <c r="C96" s="190" t="s">
        <v>315</v>
      </c>
      <c r="D96" s="83"/>
      <c r="E96" s="80" t="s">
        <v>82</v>
      </c>
      <c r="F96" s="84"/>
      <c r="G96" s="80" t="s">
        <v>26</v>
      </c>
      <c r="H96" s="187" t="s">
        <v>309</v>
      </c>
      <c r="I96" s="191" t="s">
        <v>107</v>
      </c>
      <c r="J96" s="191" t="s">
        <v>83</v>
      </c>
      <c r="K96" s="191" t="n">
        <v>6</v>
      </c>
      <c r="L96" s="192" t="s">
        <v>217</v>
      </c>
      <c r="M96" s="89"/>
      <c r="N96" s="82" t="n">
        <v>43070</v>
      </c>
      <c r="O96" s="83"/>
      <c r="P96" s="86" t="s">
        <v>150</v>
      </c>
      <c r="Q96" s="89"/>
      <c r="R96" s="82" t="n">
        <v>43800</v>
      </c>
      <c r="S96" s="187" t="s">
        <v>63</v>
      </c>
      <c r="T96" s="187" t="s">
        <v>64</v>
      </c>
    </row>
    <row r="97" s="90" customFormat="true" ht="49.9" hidden="false" customHeight="true" outlineLevel="0" collapsed="false">
      <c r="A97" s="80" t="n">
        <v>89</v>
      </c>
      <c r="B97" s="81" t="s">
        <v>316</v>
      </c>
      <c r="C97" s="189" t="s">
        <v>317</v>
      </c>
      <c r="D97" s="83"/>
      <c r="E97" s="80" t="s">
        <v>82</v>
      </c>
      <c r="F97" s="84"/>
      <c r="G97" s="80" t="s">
        <v>26</v>
      </c>
      <c r="H97" s="187" t="s">
        <v>309</v>
      </c>
      <c r="I97" s="191" t="s">
        <v>107</v>
      </c>
      <c r="J97" s="191" t="s">
        <v>83</v>
      </c>
      <c r="K97" s="191" t="n">
        <v>4</v>
      </c>
      <c r="L97" s="191" t="s">
        <v>84</v>
      </c>
      <c r="M97" s="89"/>
      <c r="N97" s="82" t="n">
        <v>43132</v>
      </c>
      <c r="O97" s="83"/>
      <c r="P97" s="83" t="s">
        <v>86</v>
      </c>
      <c r="Q97" s="89"/>
      <c r="R97" s="82" t="n">
        <v>43862</v>
      </c>
      <c r="S97" s="187" t="s">
        <v>63</v>
      </c>
      <c r="T97" s="187" t="s">
        <v>64</v>
      </c>
    </row>
    <row r="98" s="90" customFormat="true" ht="49.9" hidden="false" customHeight="true" outlineLevel="0" collapsed="false">
      <c r="A98" s="80" t="n">
        <v>90</v>
      </c>
      <c r="B98" s="81" t="s">
        <v>318</v>
      </c>
      <c r="C98" s="189" t="s">
        <v>319</v>
      </c>
      <c r="D98" s="83" t="s">
        <v>26</v>
      </c>
      <c r="E98" s="80" t="s">
        <v>67</v>
      </c>
      <c r="F98" s="84"/>
      <c r="G98" s="80" t="s">
        <v>26</v>
      </c>
      <c r="H98" s="187" t="s">
        <v>309</v>
      </c>
      <c r="I98" s="191" t="s">
        <v>58</v>
      </c>
      <c r="J98" s="191" t="s">
        <v>76</v>
      </c>
      <c r="K98" s="191" t="n">
        <v>8</v>
      </c>
      <c r="L98" s="191" t="s">
        <v>71</v>
      </c>
      <c r="M98" s="89"/>
      <c r="N98" s="82" t="n">
        <v>43132</v>
      </c>
      <c r="O98" s="83"/>
      <c r="P98" s="86" t="s">
        <v>320</v>
      </c>
      <c r="Q98" s="89"/>
      <c r="R98" s="82" t="n">
        <v>43862</v>
      </c>
      <c r="S98" s="187" t="s">
        <v>63</v>
      </c>
      <c r="T98" s="187" t="s">
        <v>64</v>
      </c>
    </row>
    <row r="99" s="194" customFormat="true" ht="49.9" hidden="false" customHeight="true" outlineLevel="0" collapsed="false">
      <c r="A99" s="80" t="n">
        <v>91</v>
      </c>
      <c r="B99" s="184" t="s">
        <v>321</v>
      </c>
      <c r="C99" s="189" t="s">
        <v>322</v>
      </c>
      <c r="D99" s="186"/>
      <c r="E99" s="80" t="s">
        <v>24</v>
      </c>
      <c r="F99" s="193"/>
      <c r="G99" s="187" t="s">
        <v>26</v>
      </c>
      <c r="H99" s="187" t="s">
        <v>309</v>
      </c>
      <c r="I99" s="191" t="s">
        <v>58</v>
      </c>
      <c r="J99" s="191" t="s">
        <v>76</v>
      </c>
      <c r="K99" s="191" t="n">
        <v>6</v>
      </c>
      <c r="L99" s="92" t="s">
        <v>61</v>
      </c>
      <c r="M99" s="188"/>
      <c r="N99" s="185" t="n">
        <v>43252</v>
      </c>
      <c r="O99" s="186"/>
      <c r="P99" s="86" t="s">
        <v>78</v>
      </c>
      <c r="Q99" s="188"/>
      <c r="R99" s="185" t="n">
        <v>43983</v>
      </c>
      <c r="S99" s="187" t="s">
        <v>63</v>
      </c>
      <c r="T99" s="187" t="s">
        <v>64</v>
      </c>
    </row>
    <row r="100" s="196" customFormat="true" ht="49.9" hidden="false" customHeight="true" outlineLevel="0" collapsed="false">
      <c r="A100" s="80" t="n">
        <v>92</v>
      </c>
      <c r="B100" s="81" t="s">
        <v>323</v>
      </c>
      <c r="C100" s="195" t="s">
        <v>324</v>
      </c>
      <c r="D100" s="83" t="s">
        <v>26</v>
      </c>
      <c r="E100" s="80" t="s">
        <v>67</v>
      </c>
      <c r="F100" s="83"/>
      <c r="G100" s="80" t="s">
        <v>26</v>
      </c>
      <c r="H100" s="187" t="s">
        <v>309</v>
      </c>
      <c r="I100" s="191" t="s">
        <v>58</v>
      </c>
      <c r="J100" s="80" t="s">
        <v>76</v>
      </c>
      <c r="K100" s="83" t="n">
        <v>7</v>
      </c>
      <c r="L100" s="86" t="s">
        <v>78</v>
      </c>
      <c r="M100" s="89"/>
      <c r="N100" s="82" t="n">
        <v>43132</v>
      </c>
      <c r="O100" s="83"/>
      <c r="P100" s="86" t="s">
        <v>71</v>
      </c>
      <c r="Q100" s="89"/>
      <c r="R100" s="82" t="n">
        <v>43862</v>
      </c>
      <c r="S100" s="80" t="s">
        <v>63</v>
      </c>
      <c r="T100" s="80" t="s">
        <v>64</v>
      </c>
    </row>
    <row r="101" s="90" customFormat="true" ht="49.9" hidden="false" customHeight="true" outlineLevel="0" collapsed="false">
      <c r="A101" s="80" t="n">
        <v>93</v>
      </c>
      <c r="B101" s="106" t="s">
        <v>325</v>
      </c>
      <c r="C101" s="82" t="s">
        <v>326</v>
      </c>
      <c r="D101" s="83" t="s">
        <v>26</v>
      </c>
      <c r="E101" s="80" t="s">
        <v>24</v>
      </c>
      <c r="F101" s="83"/>
      <c r="G101" s="83" t="s">
        <v>26</v>
      </c>
      <c r="H101" s="80" t="s">
        <v>327</v>
      </c>
      <c r="I101" s="83" t="s">
        <v>58</v>
      </c>
      <c r="J101" s="83" t="s">
        <v>76</v>
      </c>
      <c r="K101" s="83" t="n">
        <v>5</v>
      </c>
      <c r="L101" s="86" t="s">
        <v>59</v>
      </c>
      <c r="M101" s="86"/>
      <c r="N101" s="93" t="s">
        <v>156</v>
      </c>
      <c r="O101" s="83" t="n">
        <v>6</v>
      </c>
      <c r="P101" s="86" t="s">
        <v>125</v>
      </c>
      <c r="Q101" s="83"/>
      <c r="R101" s="82" t="s">
        <v>118</v>
      </c>
      <c r="S101" s="80" t="s">
        <v>63</v>
      </c>
      <c r="T101" s="80" t="s">
        <v>64</v>
      </c>
      <c r="U101" s="54"/>
    </row>
    <row r="102" s="90" customFormat="true" ht="49.9" hidden="false" customHeight="true" outlineLevel="0" collapsed="false">
      <c r="A102" s="80" t="n">
        <v>94</v>
      </c>
      <c r="B102" s="106" t="s">
        <v>328</v>
      </c>
      <c r="C102" s="82" t="s">
        <v>329</v>
      </c>
      <c r="D102" s="83" t="s">
        <v>26</v>
      </c>
      <c r="E102" s="80" t="s">
        <v>24</v>
      </c>
      <c r="F102" s="83"/>
      <c r="G102" s="83" t="s">
        <v>26</v>
      </c>
      <c r="H102" s="80" t="s">
        <v>327</v>
      </c>
      <c r="I102" s="83"/>
      <c r="J102" s="83"/>
      <c r="K102" s="83" t="n">
        <v>1</v>
      </c>
      <c r="L102" s="104" t="s">
        <v>140</v>
      </c>
      <c r="M102" s="86"/>
      <c r="N102" s="93" t="s">
        <v>330</v>
      </c>
      <c r="O102" s="83"/>
      <c r="P102" s="83"/>
      <c r="Q102" s="83"/>
      <c r="R102" s="82" t="s">
        <v>275</v>
      </c>
      <c r="S102" s="80" t="s">
        <v>63</v>
      </c>
      <c r="T102" s="80" t="s">
        <v>64</v>
      </c>
      <c r="U102" s="54"/>
    </row>
    <row r="103" s="90" customFormat="true" ht="49.9" hidden="false" customHeight="true" outlineLevel="0" collapsed="false">
      <c r="A103" s="80" t="n">
        <v>95</v>
      </c>
      <c r="B103" s="106" t="s">
        <v>331</v>
      </c>
      <c r="C103" s="82" t="n">
        <v>26117</v>
      </c>
      <c r="D103" s="83"/>
      <c r="E103" s="80" t="s">
        <v>82</v>
      </c>
      <c r="F103" s="83"/>
      <c r="G103" s="83" t="s">
        <v>26</v>
      </c>
      <c r="H103" s="80" t="s">
        <v>327</v>
      </c>
      <c r="I103" s="83" t="s">
        <v>107</v>
      </c>
      <c r="J103" s="83" t="s">
        <v>83</v>
      </c>
      <c r="K103" s="83" t="n">
        <v>2</v>
      </c>
      <c r="L103" s="86" t="s">
        <v>108</v>
      </c>
      <c r="M103" s="86"/>
      <c r="N103" s="93" t="s">
        <v>330</v>
      </c>
      <c r="O103" s="83" t="n">
        <v>3</v>
      </c>
      <c r="P103" s="86" t="s">
        <v>109</v>
      </c>
      <c r="Q103" s="83"/>
      <c r="R103" s="82" t="s">
        <v>275</v>
      </c>
      <c r="S103" s="80" t="s">
        <v>63</v>
      </c>
      <c r="T103" s="80" t="s">
        <v>64</v>
      </c>
      <c r="U103" s="54"/>
    </row>
    <row r="104" s="90" customFormat="true" ht="49.9" hidden="false" customHeight="true" outlineLevel="0" collapsed="false">
      <c r="A104" s="80" t="n">
        <v>96</v>
      </c>
      <c r="B104" s="106" t="s">
        <v>332</v>
      </c>
      <c r="C104" s="82" t="s">
        <v>333</v>
      </c>
      <c r="D104" s="83" t="s">
        <v>26</v>
      </c>
      <c r="E104" s="80" t="s">
        <v>24</v>
      </c>
      <c r="F104" s="83"/>
      <c r="G104" s="83" t="s">
        <v>26</v>
      </c>
      <c r="H104" s="80" t="s">
        <v>327</v>
      </c>
      <c r="I104" s="83" t="s">
        <v>58</v>
      </c>
      <c r="J104" s="83" t="s">
        <v>76</v>
      </c>
      <c r="K104" s="83" t="n">
        <v>4</v>
      </c>
      <c r="L104" s="104" t="s">
        <v>91</v>
      </c>
      <c r="M104" s="86"/>
      <c r="N104" s="93" t="s">
        <v>92</v>
      </c>
      <c r="O104" s="83" t="n">
        <v>4</v>
      </c>
      <c r="P104" s="104" t="s">
        <v>59</v>
      </c>
      <c r="Q104" s="83"/>
      <c r="R104" s="82" t="s">
        <v>93</v>
      </c>
      <c r="S104" s="80" t="s">
        <v>63</v>
      </c>
      <c r="T104" s="80" t="s">
        <v>64</v>
      </c>
      <c r="U104" s="54"/>
    </row>
    <row r="105" s="90" customFormat="true" ht="49.9" hidden="false" customHeight="true" outlineLevel="0" collapsed="false">
      <c r="A105" s="80" t="n">
        <v>97</v>
      </c>
      <c r="B105" s="106" t="s">
        <v>334</v>
      </c>
      <c r="C105" s="82" t="s">
        <v>335</v>
      </c>
      <c r="D105" s="83" t="s">
        <v>26</v>
      </c>
      <c r="E105" s="80" t="s">
        <v>24</v>
      </c>
      <c r="F105" s="83"/>
      <c r="G105" s="83" t="s">
        <v>26</v>
      </c>
      <c r="H105" s="80" t="s">
        <v>327</v>
      </c>
      <c r="I105" s="83" t="s">
        <v>58</v>
      </c>
      <c r="J105" s="83" t="s">
        <v>76</v>
      </c>
      <c r="K105" s="83" t="n">
        <v>12</v>
      </c>
      <c r="L105" s="86" t="s">
        <v>116</v>
      </c>
      <c r="M105" s="89" t="n">
        <v>0.1</v>
      </c>
      <c r="N105" s="93" t="s">
        <v>60</v>
      </c>
      <c r="O105" s="83" t="n">
        <v>12</v>
      </c>
      <c r="P105" s="86" t="s">
        <v>116</v>
      </c>
      <c r="Q105" s="89" t="n">
        <v>0.11</v>
      </c>
      <c r="R105" s="82" t="s">
        <v>275</v>
      </c>
      <c r="S105" s="80" t="s">
        <v>63</v>
      </c>
      <c r="T105" s="80" t="s">
        <v>64</v>
      </c>
      <c r="U105" s="54"/>
    </row>
    <row r="106" s="90" customFormat="true" ht="49.9" hidden="false" customHeight="true" outlineLevel="0" collapsed="false">
      <c r="A106" s="80" t="n">
        <v>98</v>
      </c>
      <c r="B106" s="94" t="s">
        <v>336</v>
      </c>
      <c r="C106" s="93" t="s">
        <v>337</v>
      </c>
      <c r="D106" s="83" t="s">
        <v>26</v>
      </c>
      <c r="E106" s="80" t="s">
        <v>24</v>
      </c>
      <c r="F106" s="83"/>
      <c r="G106" s="83" t="s">
        <v>26</v>
      </c>
      <c r="H106" s="80" t="s">
        <v>327</v>
      </c>
      <c r="I106" s="84" t="s">
        <v>58</v>
      </c>
      <c r="J106" s="84" t="s">
        <v>76</v>
      </c>
      <c r="K106" s="84" t="n">
        <v>5</v>
      </c>
      <c r="L106" s="86" t="s">
        <v>59</v>
      </c>
      <c r="M106" s="197"/>
      <c r="N106" s="91" t="n">
        <v>42826</v>
      </c>
      <c r="O106" s="83" t="n">
        <v>6</v>
      </c>
      <c r="P106" s="86" t="s">
        <v>125</v>
      </c>
      <c r="Q106" s="89"/>
      <c r="R106" s="91" t="n">
        <v>43556</v>
      </c>
      <c r="S106" s="80" t="s">
        <v>63</v>
      </c>
      <c r="T106" s="80" t="s">
        <v>64</v>
      </c>
      <c r="U106" s="54"/>
    </row>
    <row r="107" s="90" customFormat="true" ht="49.9" hidden="false" customHeight="true" outlineLevel="0" collapsed="false">
      <c r="A107" s="80" t="n">
        <v>99</v>
      </c>
      <c r="B107" s="94" t="s">
        <v>338</v>
      </c>
      <c r="C107" s="93" t="s">
        <v>339</v>
      </c>
      <c r="D107" s="83" t="s">
        <v>26</v>
      </c>
      <c r="E107" s="80" t="s">
        <v>67</v>
      </c>
      <c r="F107" s="83"/>
      <c r="G107" s="83" t="s">
        <v>26</v>
      </c>
      <c r="H107" s="80" t="s">
        <v>327</v>
      </c>
      <c r="I107" s="84" t="s">
        <v>58</v>
      </c>
      <c r="J107" s="84" t="s">
        <v>76</v>
      </c>
      <c r="K107" s="84" t="n">
        <v>2</v>
      </c>
      <c r="L107" s="80" t="s">
        <v>160</v>
      </c>
      <c r="M107" s="84"/>
      <c r="N107" s="91" t="n">
        <v>42826</v>
      </c>
      <c r="O107" s="83" t="n">
        <v>3</v>
      </c>
      <c r="P107" s="80" t="s">
        <v>169</v>
      </c>
      <c r="Q107" s="89"/>
      <c r="R107" s="91" t="n">
        <v>43556</v>
      </c>
      <c r="S107" s="80" t="s">
        <v>63</v>
      </c>
      <c r="T107" s="80" t="s">
        <v>64</v>
      </c>
      <c r="U107" s="54"/>
    </row>
    <row r="108" s="90" customFormat="true" ht="49.9" hidden="false" customHeight="true" outlineLevel="0" collapsed="false">
      <c r="A108" s="80" t="n">
        <v>100</v>
      </c>
      <c r="B108" s="106" t="s">
        <v>334</v>
      </c>
      <c r="C108" s="82" t="s">
        <v>335</v>
      </c>
      <c r="D108" s="83" t="s">
        <v>26</v>
      </c>
      <c r="E108" s="80" t="s">
        <v>24</v>
      </c>
      <c r="F108" s="83"/>
      <c r="G108" s="83" t="s">
        <v>26</v>
      </c>
      <c r="H108" s="80" t="s">
        <v>327</v>
      </c>
      <c r="I108" s="83" t="s">
        <v>58</v>
      </c>
      <c r="J108" s="83" t="s">
        <v>76</v>
      </c>
      <c r="K108" s="83" t="n">
        <v>12</v>
      </c>
      <c r="L108" s="86" t="s">
        <v>116</v>
      </c>
      <c r="M108" s="89" t="n">
        <v>0.11</v>
      </c>
      <c r="N108" s="93" t="s">
        <v>275</v>
      </c>
      <c r="O108" s="83" t="n">
        <v>12</v>
      </c>
      <c r="P108" s="86" t="s">
        <v>116</v>
      </c>
      <c r="Q108" s="89" t="n">
        <v>0.12</v>
      </c>
      <c r="R108" s="82" t="s">
        <v>62</v>
      </c>
      <c r="S108" s="80" t="s">
        <v>63</v>
      </c>
      <c r="T108" s="80" t="s">
        <v>64</v>
      </c>
      <c r="U108" s="54"/>
    </row>
    <row r="109" s="90" customFormat="true" ht="49.9" hidden="false" customHeight="true" outlineLevel="0" collapsed="false">
      <c r="A109" s="80" t="n">
        <v>101</v>
      </c>
      <c r="B109" s="94" t="s">
        <v>340</v>
      </c>
      <c r="C109" s="93" t="s">
        <v>341</v>
      </c>
      <c r="D109" s="83" t="s">
        <v>26</v>
      </c>
      <c r="E109" s="80" t="s">
        <v>24</v>
      </c>
      <c r="F109" s="83"/>
      <c r="G109" s="83" t="s">
        <v>26</v>
      </c>
      <c r="H109" s="80" t="s">
        <v>327</v>
      </c>
      <c r="I109" s="84" t="s">
        <v>58</v>
      </c>
      <c r="J109" s="84" t="s">
        <v>342</v>
      </c>
      <c r="K109" s="84" t="n">
        <v>4</v>
      </c>
      <c r="L109" s="104" t="s">
        <v>91</v>
      </c>
      <c r="M109" s="84"/>
      <c r="N109" s="91" t="n">
        <v>43070</v>
      </c>
      <c r="O109" s="83" t="n">
        <v>5</v>
      </c>
      <c r="P109" s="104" t="s">
        <v>59</v>
      </c>
      <c r="Q109" s="83"/>
      <c r="R109" s="91" t="n">
        <v>43800</v>
      </c>
      <c r="S109" s="80" t="s">
        <v>63</v>
      </c>
      <c r="T109" s="80" t="s">
        <v>343</v>
      </c>
      <c r="U109" s="54"/>
    </row>
    <row r="110" s="207" customFormat="true" ht="49.9" hidden="false" customHeight="true" outlineLevel="0" collapsed="false">
      <c r="A110" s="80" t="n">
        <v>102</v>
      </c>
      <c r="B110" s="198" t="s">
        <v>344</v>
      </c>
      <c r="C110" s="199" t="s">
        <v>345</v>
      </c>
      <c r="D110" s="200" t="s">
        <v>26</v>
      </c>
      <c r="E110" s="80" t="s">
        <v>67</v>
      </c>
      <c r="F110" s="201"/>
      <c r="G110" s="202" t="s">
        <v>26</v>
      </c>
      <c r="H110" s="201" t="s">
        <v>346</v>
      </c>
      <c r="I110" s="202" t="s">
        <v>347</v>
      </c>
      <c r="J110" s="203" t="n">
        <v>1.009</v>
      </c>
      <c r="K110" s="200" t="n">
        <v>6</v>
      </c>
      <c r="L110" s="92" t="s">
        <v>61</v>
      </c>
      <c r="M110" s="204"/>
      <c r="N110" s="205" t="s">
        <v>92</v>
      </c>
      <c r="O110" s="200" t="n">
        <v>7</v>
      </c>
      <c r="P110" s="200" t="s">
        <v>78</v>
      </c>
      <c r="Q110" s="204"/>
      <c r="R110" s="205" t="s">
        <v>93</v>
      </c>
      <c r="S110" s="201" t="s">
        <v>63</v>
      </c>
      <c r="T110" s="201" t="s">
        <v>348</v>
      </c>
      <c r="U110" s="206"/>
    </row>
    <row r="111" s="90" customFormat="true" ht="49.9" hidden="false" customHeight="true" outlineLevel="0" collapsed="false">
      <c r="A111" s="80" t="n">
        <v>103</v>
      </c>
      <c r="B111" s="198" t="s">
        <v>349</v>
      </c>
      <c r="C111" s="199" t="s">
        <v>350</v>
      </c>
      <c r="D111" s="200" t="s">
        <v>26</v>
      </c>
      <c r="E111" s="80" t="s">
        <v>67</v>
      </c>
      <c r="F111" s="120"/>
      <c r="G111" s="202" t="s">
        <v>26</v>
      </c>
      <c r="H111" s="201" t="s">
        <v>346</v>
      </c>
      <c r="I111" s="202" t="s">
        <v>347</v>
      </c>
      <c r="J111" s="203" t="n">
        <v>1.009</v>
      </c>
      <c r="K111" s="200" t="n">
        <v>5</v>
      </c>
      <c r="L111" s="208" t="s">
        <v>59</v>
      </c>
      <c r="M111" s="120"/>
      <c r="N111" s="205" t="s">
        <v>230</v>
      </c>
      <c r="O111" s="200" t="n">
        <v>6</v>
      </c>
      <c r="P111" s="208" t="s">
        <v>61</v>
      </c>
      <c r="Q111" s="205"/>
      <c r="R111" s="205" t="s">
        <v>231</v>
      </c>
      <c r="S111" s="201" t="s">
        <v>63</v>
      </c>
      <c r="T111" s="201" t="s">
        <v>348</v>
      </c>
    </row>
    <row r="112" s="90" customFormat="true" ht="49.9" hidden="false" customHeight="true" outlineLevel="0" collapsed="false">
      <c r="A112" s="80" t="n">
        <v>104</v>
      </c>
      <c r="B112" s="209" t="s">
        <v>351</v>
      </c>
      <c r="C112" s="127" t="s">
        <v>352</v>
      </c>
      <c r="D112" s="153" t="s">
        <v>26</v>
      </c>
      <c r="E112" s="80" t="s">
        <v>67</v>
      </c>
      <c r="F112" s="153"/>
      <c r="G112" s="120" t="s">
        <v>26</v>
      </c>
      <c r="H112" s="153" t="s">
        <v>353</v>
      </c>
      <c r="I112" s="153" t="s">
        <v>58</v>
      </c>
      <c r="J112" s="154" t="s">
        <v>76</v>
      </c>
      <c r="K112" s="153" t="s">
        <v>354</v>
      </c>
      <c r="L112" s="92" t="s">
        <v>61</v>
      </c>
      <c r="M112" s="92"/>
      <c r="N112" s="127" t="n">
        <v>42705</v>
      </c>
      <c r="O112" s="153" t="s">
        <v>355</v>
      </c>
      <c r="P112" s="83" t="s">
        <v>78</v>
      </c>
      <c r="Q112" s="118"/>
      <c r="R112" s="127" t="n">
        <v>43435</v>
      </c>
      <c r="S112" s="153" t="s">
        <v>63</v>
      </c>
      <c r="T112" s="153" t="s">
        <v>64</v>
      </c>
      <c r="U112" s="54"/>
    </row>
    <row r="113" s="90" customFormat="true" ht="49.9" hidden="false" customHeight="true" outlineLevel="0" collapsed="false">
      <c r="A113" s="80" t="n">
        <v>105</v>
      </c>
      <c r="B113" s="209" t="s">
        <v>356</v>
      </c>
      <c r="C113" s="127" t="s">
        <v>357</v>
      </c>
      <c r="D113" s="118"/>
      <c r="E113" s="80" t="s">
        <v>82</v>
      </c>
      <c r="F113" s="153"/>
      <c r="G113" s="120" t="s">
        <v>26</v>
      </c>
      <c r="H113" s="153" t="s">
        <v>353</v>
      </c>
      <c r="I113" s="153" t="s">
        <v>107</v>
      </c>
      <c r="J113" s="154" t="s">
        <v>83</v>
      </c>
      <c r="K113" s="153" t="s">
        <v>354</v>
      </c>
      <c r="L113" s="153" t="s">
        <v>217</v>
      </c>
      <c r="M113" s="119"/>
      <c r="N113" s="127" t="s">
        <v>77</v>
      </c>
      <c r="O113" s="153" t="s">
        <v>355</v>
      </c>
      <c r="P113" s="153" t="s">
        <v>150</v>
      </c>
      <c r="Q113" s="118"/>
      <c r="R113" s="127" t="s">
        <v>79</v>
      </c>
      <c r="S113" s="153" t="s">
        <v>63</v>
      </c>
      <c r="T113" s="153" t="s">
        <v>64</v>
      </c>
      <c r="U113" s="54"/>
    </row>
    <row r="114" s="90" customFormat="true" ht="49.9" hidden="false" customHeight="true" outlineLevel="0" collapsed="false">
      <c r="A114" s="80" t="n">
        <v>106</v>
      </c>
      <c r="B114" s="209" t="s">
        <v>358</v>
      </c>
      <c r="C114" s="127" t="s">
        <v>359</v>
      </c>
      <c r="D114" s="153" t="s">
        <v>26</v>
      </c>
      <c r="E114" s="80" t="s">
        <v>67</v>
      </c>
      <c r="F114" s="153"/>
      <c r="G114" s="120" t="s">
        <v>26</v>
      </c>
      <c r="H114" s="153" t="s">
        <v>353</v>
      </c>
      <c r="I114" s="153" t="s">
        <v>215</v>
      </c>
      <c r="J114" s="154" t="s">
        <v>360</v>
      </c>
      <c r="K114" s="153" t="s">
        <v>361</v>
      </c>
      <c r="L114" s="153" t="s">
        <v>362</v>
      </c>
      <c r="M114" s="119"/>
      <c r="N114" s="127" t="s">
        <v>85</v>
      </c>
      <c r="O114" s="153" t="s">
        <v>354</v>
      </c>
      <c r="P114" s="153" t="s">
        <v>363</v>
      </c>
      <c r="Q114" s="118"/>
      <c r="R114" s="127" t="s">
        <v>87</v>
      </c>
      <c r="S114" s="153" t="s">
        <v>63</v>
      </c>
      <c r="T114" s="153" t="s">
        <v>64</v>
      </c>
      <c r="U114" s="54"/>
    </row>
    <row r="115" s="90" customFormat="true" ht="49.9" hidden="false" customHeight="true" outlineLevel="0" collapsed="false">
      <c r="A115" s="80" t="n">
        <v>107</v>
      </c>
      <c r="B115" s="209" t="s">
        <v>364</v>
      </c>
      <c r="C115" s="127" t="s">
        <v>365</v>
      </c>
      <c r="D115" s="153" t="s">
        <v>26</v>
      </c>
      <c r="E115" s="80" t="s">
        <v>24</v>
      </c>
      <c r="F115" s="153"/>
      <c r="G115" s="120" t="s">
        <v>26</v>
      </c>
      <c r="H115" s="153" t="s">
        <v>353</v>
      </c>
      <c r="I115" s="153" t="s">
        <v>58</v>
      </c>
      <c r="J115" s="154" t="s">
        <v>76</v>
      </c>
      <c r="K115" s="153" t="s">
        <v>366</v>
      </c>
      <c r="L115" s="104" t="s">
        <v>91</v>
      </c>
      <c r="M115" s="119"/>
      <c r="N115" s="127" t="s">
        <v>367</v>
      </c>
      <c r="O115" s="153" t="s">
        <v>361</v>
      </c>
      <c r="P115" s="104" t="s">
        <v>59</v>
      </c>
      <c r="Q115" s="118"/>
      <c r="R115" s="127" t="s">
        <v>368</v>
      </c>
      <c r="S115" s="153" t="s">
        <v>63</v>
      </c>
      <c r="T115" s="153" t="s">
        <v>64</v>
      </c>
      <c r="U115" s="54"/>
    </row>
    <row r="116" s="90" customFormat="true" ht="49.9" hidden="false" customHeight="true" outlineLevel="0" collapsed="false">
      <c r="A116" s="80" t="n">
        <v>108</v>
      </c>
      <c r="B116" s="209" t="s">
        <v>369</v>
      </c>
      <c r="C116" s="127" t="s">
        <v>370</v>
      </c>
      <c r="D116" s="153"/>
      <c r="E116" s="80" t="s">
        <v>24</v>
      </c>
      <c r="F116" s="153"/>
      <c r="G116" s="120" t="s">
        <v>26</v>
      </c>
      <c r="H116" s="153" t="s">
        <v>353</v>
      </c>
      <c r="I116" s="153" t="s">
        <v>58</v>
      </c>
      <c r="J116" s="154" t="s">
        <v>76</v>
      </c>
      <c r="K116" s="153" t="s">
        <v>366</v>
      </c>
      <c r="L116" s="104" t="s">
        <v>91</v>
      </c>
      <c r="M116" s="119"/>
      <c r="N116" s="127" t="s">
        <v>367</v>
      </c>
      <c r="O116" s="153" t="s">
        <v>361</v>
      </c>
      <c r="P116" s="104" t="s">
        <v>59</v>
      </c>
      <c r="Q116" s="118"/>
      <c r="R116" s="127" t="s">
        <v>368</v>
      </c>
      <c r="S116" s="153" t="s">
        <v>63</v>
      </c>
      <c r="T116" s="153" t="s">
        <v>64</v>
      </c>
      <c r="U116" s="54"/>
    </row>
    <row r="117" s="90" customFormat="true" ht="49.9" hidden="false" customHeight="true" outlineLevel="0" collapsed="false">
      <c r="A117" s="80" t="n">
        <v>109</v>
      </c>
      <c r="B117" s="209" t="s">
        <v>371</v>
      </c>
      <c r="C117" s="127" t="s">
        <v>372</v>
      </c>
      <c r="D117" s="153" t="s">
        <v>26</v>
      </c>
      <c r="E117" s="80" t="s">
        <v>24</v>
      </c>
      <c r="F117" s="153"/>
      <c r="G117" s="120" t="s">
        <v>26</v>
      </c>
      <c r="H117" s="153" t="s">
        <v>353</v>
      </c>
      <c r="I117" s="153" t="s">
        <v>58</v>
      </c>
      <c r="J117" s="154" t="s">
        <v>76</v>
      </c>
      <c r="K117" s="153" t="n">
        <v>5</v>
      </c>
      <c r="L117" s="86" t="s">
        <v>59</v>
      </c>
      <c r="M117" s="92"/>
      <c r="N117" s="127" t="s">
        <v>373</v>
      </c>
      <c r="O117" s="153" t="n">
        <v>6</v>
      </c>
      <c r="P117" s="86" t="s">
        <v>125</v>
      </c>
      <c r="Q117" s="118"/>
      <c r="R117" s="127" t="s">
        <v>374</v>
      </c>
      <c r="S117" s="153" t="s">
        <v>63</v>
      </c>
      <c r="T117" s="153" t="s">
        <v>64</v>
      </c>
      <c r="U117" s="54"/>
    </row>
    <row r="118" s="90" customFormat="true" ht="49.9" hidden="false" customHeight="true" outlineLevel="0" collapsed="false">
      <c r="A118" s="80" t="n">
        <v>110</v>
      </c>
      <c r="B118" s="209" t="s">
        <v>375</v>
      </c>
      <c r="C118" s="127" t="s">
        <v>376</v>
      </c>
      <c r="D118" s="153" t="s">
        <v>26</v>
      </c>
      <c r="E118" s="80" t="s">
        <v>24</v>
      </c>
      <c r="F118" s="153"/>
      <c r="G118" s="120" t="s">
        <v>26</v>
      </c>
      <c r="H118" s="153" t="s">
        <v>353</v>
      </c>
      <c r="I118" s="153" t="s">
        <v>58</v>
      </c>
      <c r="J118" s="154" t="s">
        <v>76</v>
      </c>
      <c r="K118" s="153" t="s">
        <v>355</v>
      </c>
      <c r="L118" s="153" t="s">
        <v>78</v>
      </c>
      <c r="M118" s="92"/>
      <c r="N118" s="127" t="s">
        <v>60</v>
      </c>
      <c r="O118" s="153" t="s">
        <v>377</v>
      </c>
      <c r="P118" s="153" t="s">
        <v>71</v>
      </c>
      <c r="Q118" s="118"/>
      <c r="R118" s="127" t="s">
        <v>62</v>
      </c>
      <c r="S118" s="153" t="s">
        <v>63</v>
      </c>
      <c r="T118" s="153" t="s">
        <v>64</v>
      </c>
      <c r="U118" s="54"/>
    </row>
    <row r="119" s="90" customFormat="true" ht="49.9" hidden="false" customHeight="true" outlineLevel="0" collapsed="false">
      <c r="A119" s="80" t="n">
        <v>111</v>
      </c>
      <c r="B119" s="209" t="s">
        <v>378</v>
      </c>
      <c r="C119" s="127" t="s">
        <v>379</v>
      </c>
      <c r="D119" s="153"/>
      <c r="E119" s="80" t="s">
        <v>82</v>
      </c>
      <c r="F119" s="153"/>
      <c r="G119" s="120" t="s">
        <v>26</v>
      </c>
      <c r="H119" s="153" t="s">
        <v>353</v>
      </c>
      <c r="I119" s="153" t="s">
        <v>107</v>
      </c>
      <c r="J119" s="154" t="s">
        <v>83</v>
      </c>
      <c r="K119" s="153" t="s">
        <v>361</v>
      </c>
      <c r="L119" s="153" t="s">
        <v>86</v>
      </c>
      <c r="M119" s="92"/>
      <c r="N119" s="127" t="s">
        <v>124</v>
      </c>
      <c r="O119" s="153" t="s">
        <v>354</v>
      </c>
      <c r="P119" s="153" t="s">
        <v>217</v>
      </c>
      <c r="Q119" s="118"/>
      <c r="R119" s="127" t="s">
        <v>126</v>
      </c>
      <c r="S119" s="153" t="s">
        <v>63</v>
      </c>
      <c r="T119" s="153" t="s">
        <v>64</v>
      </c>
      <c r="U119" s="54"/>
    </row>
    <row r="120" s="90" customFormat="true" ht="49.9" hidden="false" customHeight="true" outlineLevel="0" collapsed="false">
      <c r="A120" s="80" t="n">
        <v>112</v>
      </c>
      <c r="B120" s="209" t="s">
        <v>380</v>
      </c>
      <c r="C120" s="127" t="s">
        <v>381</v>
      </c>
      <c r="D120" s="153" t="s">
        <v>26</v>
      </c>
      <c r="E120" s="80" t="s">
        <v>67</v>
      </c>
      <c r="F120" s="153"/>
      <c r="G120" s="120" t="s">
        <v>26</v>
      </c>
      <c r="H120" s="153" t="s">
        <v>353</v>
      </c>
      <c r="I120" s="153" t="s">
        <v>58</v>
      </c>
      <c r="J120" s="154" t="s">
        <v>76</v>
      </c>
      <c r="K120" s="153" t="s">
        <v>355</v>
      </c>
      <c r="L120" s="153" t="s">
        <v>78</v>
      </c>
      <c r="M120" s="92"/>
      <c r="N120" s="127" t="s">
        <v>124</v>
      </c>
      <c r="O120" s="153" t="s">
        <v>377</v>
      </c>
      <c r="P120" s="153" t="s">
        <v>71</v>
      </c>
      <c r="Q120" s="118"/>
      <c r="R120" s="127" t="s">
        <v>126</v>
      </c>
      <c r="S120" s="153" t="s">
        <v>63</v>
      </c>
      <c r="T120" s="153" t="s">
        <v>64</v>
      </c>
      <c r="U120" s="54"/>
    </row>
    <row r="121" s="218" customFormat="true" ht="49.9" hidden="false" customHeight="true" outlineLevel="0" collapsed="false">
      <c r="A121" s="80" t="n">
        <v>113</v>
      </c>
      <c r="B121" s="210" t="s">
        <v>382</v>
      </c>
      <c r="C121" s="211" t="s">
        <v>383</v>
      </c>
      <c r="D121" s="212"/>
      <c r="E121" s="213"/>
      <c r="F121" s="213"/>
      <c r="G121" s="214" t="s">
        <v>26</v>
      </c>
      <c r="H121" s="213" t="s">
        <v>384</v>
      </c>
      <c r="I121" s="214" t="s">
        <v>107</v>
      </c>
      <c r="J121" s="215" t="s">
        <v>83</v>
      </c>
      <c r="K121" s="212" t="n">
        <v>4</v>
      </c>
      <c r="L121" s="191" t="s">
        <v>84</v>
      </c>
      <c r="M121" s="216"/>
      <c r="N121" s="211" t="s">
        <v>92</v>
      </c>
      <c r="O121" s="212" t="n">
        <v>5</v>
      </c>
      <c r="P121" s="83" t="s">
        <v>86</v>
      </c>
      <c r="Q121" s="216"/>
      <c r="R121" s="211" t="s">
        <v>93</v>
      </c>
      <c r="S121" s="213" t="s">
        <v>63</v>
      </c>
      <c r="T121" s="213" t="s">
        <v>64</v>
      </c>
      <c r="U121" s="217"/>
    </row>
    <row r="122" s="218" customFormat="true" ht="49.9" hidden="false" customHeight="true" outlineLevel="0" collapsed="false">
      <c r="A122" s="80" t="n">
        <v>114</v>
      </c>
      <c r="B122" s="210" t="s">
        <v>385</v>
      </c>
      <c r="C122" s="211" t="s">
        <v>386</v>
      </c>
      <c r="D122" s="212"/>
      <c r="E122" s="80" t="s">
        <v>82</v>
      </c>
      <c r="F122" s="213"/>
      <c r="G122" s="214" t="s">
        <v>26</v>
      </c>
      <c r="H122" s="213" t="s">
        <v>384</v>
      </c>
      <c r="I122" s="214" t="s">
        <v>107</v>
      </c>
      <c r="J122" s="215" t="n">
        <v>1.011</v>
      </c>
      <c r="K122" s="212" t="n">
        <v>5</v>
      </c>
      <c r="L122" s="153" t="s">
        <v>86</v>
      </c>
      <c r="M122" s="216"/>
      <c r="N122" s="211" t="s">
        <v>101</v>
      </c>
      <c r="O122" s="212" t="n">
        <v>6</v>
      </c>
      <c r="P122" s="153" t="s">
        <v>217</v>
      </c>
      <c r="Q122" s="216"/>
      <c r="R122" s="211" t="s">
        <v>103</v>
      </c>
      <c r="S122" s="213" t="s">
        <v>63</v>
      </c>
      <c r="T122" s="213" t="s">
        <v>64</v>
      </c>
      <c r="U122" s="217"/>
    </row>
    <row r="123" s="218" customFormat="true" ht="49.9" hidden="false" customHeight="true" outlineLevel="0" collapsed="false">
      <c r="A123" s="80" t="n">
        <v>115</v>
      </c>
      <c r="B123" s="210" t="s">
        <v>387</v>
      </c>
      <c r="C123" s="219" t="s">
        <v>388</v>
      </c>
      <c r="D123" s="212" t="s">
        <v>26</v>
      </c>
      <c r="E123" s="80" t="s">
        <v>24</v>
      </c>
      <c r="F123" s="213"/>
      <c r="G123" s="212" t="s">
        <v>26</v>
      </c>
      <c r="H123" s="213" t="s">
        <v>384</v>
      </c>
      <c r="I123" s="213" t="s">
        <v>58</v>
      </c>
      <c r="J123" s="215" t="s">
        <v>76</v>
      </c>
      <c r="K123" s="212" t="n">
        <v>12</v>
      </c>
      <c r="L123" s="86" t="s">
        <v>116</v>
      </c>
      <c r="M123" s="220" t="n">
        <v>0.07</v>
      </c>
      <c r="N123" s="219" t="s">
        <v>136</v>
      </c>
      <c r="O123" s="212" t="n">
        <v>12</v>
      </c>
      <c r="P123" s="86" t="s">
        <v>116</v>
      </c>
      <c r="Q123" s="220" t="n">
        <v>0.08</v>
      </c>
      <c r="R123" s="219" t="s">
        <v>180</v>
      </c>
      <c r="S123" s="213" t="s">
        <v>63</v>
      </c>
      <c r="T123" s="213" t="s">
        <v>64</v>
      </c>
      <c r="U123" s="217"/>
    </row>
    <row r="124" s="218" customFormat="true" ht="49.9" hidden="false" customHeight="true" outlineLevel="0" collapsed="false">
      <c r="A124" s="80" t="n">
        <v>116</v>
      </c>
      <c r="B124" s="210" t="s">
        <v>389</v>
      </c>
      <c r="C124" s="211" t="s">
        <v>390</v>
      </c>
      <c r="D124" s="212" t="s">
        <v>26</v>
      </c>
      <c r="E124" s="80" t="s">
        <v>24</v>
      </c>
      <c r="F124" s="213"/>
      <c r="G124" s="214" t="s">
        <v>26</v>
      </c>
      <c r="H124" s="213" t="s">
        <v>384</v>
      </c>
      <c r="I124" s="214" t="s">
        <v>58</v>
      </c>
      <c r="J124" s="215" t="s">
        <v>76</v>
      </c>
      <c r="K124" s="212" t="n">
        <v>12</v>
      </c>
      <c r="L124" s="86" t="s">
        <v>116</v>
      </c>
      <c r="M124" s="220" t="n">
        <v>0.07</v>
      </c>
      <c r="N124" s="219" t="s">
        <v>136</v>
      </c>
      <c r="O124" s="212" t="n">
        <v>12</v>
      </c>
      <c r="P124" s="86" t="s">
        <v>116</v>
      </c>
      <c r="Q124" s="220" t="n">
        <v>0.08</v>
      </c>
      <c r="R124" s="219" t="s">
        <v>180</v>
      </c>
      <c r="S124" s="213" t="s">
        <v>63</v>
      </c>
      <c r="T124" s="213" t="s">
        <v>64</v>
      </c>
      <c r="U124" s="217"/>
    </row>
    <row r="125" s="218" customFormat="true" ht="49.9" hidden="false" customHeight="true" outlineLevel="0" collapsed="false">
      <c r="A125" s="80" t="n">
        <v>117</v>
      </c>
      <c r="B125" s="221" t="s">
        <v>387</v>
      </c>
      <c r="C125" s="222" t="s">
        <v>388</v>
      </c>
      <c r="D125" s="214" t="s">
        <v>26</v>
      </c>
      <c r="E125" s="80" t="s">
        <v>24</v>
      </c>
      <c r="F125" s="214"/>
      <c r="G125" s="214" t="s">
        <v>26</v>
      </c>
      <c r="H125" s="213" t="s">
        <v>384</v>
      </c>
      <c r="I125" s="214" t="s">
        <v>58</v>
      </c>
      <c r="J125" s="214" t="s">
        <v>76</v>
      </c>
      <c r="K125" s="214" t="n">
        <v>12</v>
      </c>
      <c r="L125" s="86" t="s">
        <v>116</v>
      </c>
      <c r="M125" s="223" t="n">
        <v>0.08</v>
      </c>
      <c r="N125" s="222" t="s">
        <v>180</v>
      </c>
      <c r="O125" s="214" t="n">
        <v>12</v>
      </c>
      <c r="P125" s="86" t="s">
        <v>116</v>
      </c>
      <c r="Q125" s="223" t="n">
        <v>0.09</v>
      </c>
      <c r="R125" s="222" t="s">
        <v>170</v>
      </c>
      <c r="S125" s="213" t="s">
        <v>63</v>
      </c>
      <c r="T125" s="213" t="s">
        <v>64</v>
      </c>
    </row>
    <row r="126" s="218" customFormat="true" ht="49.9" hidden="false" customHeight="true" outlineLevel="0" collapsed="false">
      <c r="A126" s="80" t="n">
        <v>118</v>
      </c>
      <c r="B126" s="221" t="s">
        <v>389</v>
      </c>
      <c r="C126" s="222" t="s">
        <v>390</v>
      </c>
      <c r="D126" s="214" t="s">
        <v>26</v>
      </c>
      <c r="E126" s="80" t="s">
        <v>24</v>
      </c>
      <c r="F126" s="214"/>
      <c r="G126" s="214" t="s">
        <v>26</v>
      </c>
      <c r="H126" s="213" t="s">
        <v>384</v>
      </c>
      <c r="I126" s="214" t="s">
        <v>58</v>
      </c>
      <c r="J126" s="214" t="s">
        <v>76</v>
      </c>
      <c r="K126" s="214" t="n">
        <v>12</v>
      </c>
      <c r="L126" s="86" t="s">
        <v>116</v>
      </c>
      <c r="M126" s="223" t="n">
        <v>0.08</v>
      </c>
      <c r="N126" s="222" t="s">
        <v>180</v>
      </c>
      <c r="O126" s="214" t="n">
        <v>12</v>
      </c>
      <c r="P126" s="86" t="s">
        <v>116</v>
      </c>
      <c r="Q126" s="223" t="n">
        <v>0.09</v>
      </c>
      <c r="R126" s="222" t="s">
        <v>170</v>
      </c>
      <c r="S126" s="213" t="s">
        <v>63</v>
      </c>
      <c r="T126" s="213" t="s">
        <v>64</v>
      </c>
    </row>
    <row r="127" s="90" customFormat="true" ht="49.9" hidden="false" customHeight="true" outlineLevel="0" collapsed="false">
      <c r="A127" s="80" t="n">
        <v>119</v>
      </c>
      <c r="B127" s="224" t="s">
        <v>391</v>
      </c>
      <c r="C127" s="117" t="s">
        <v>392</v>
      </c>
      <c r="D127" s="118" t="s">
        <v>26</v>
      </c>
      <c r="E127" s="80" t="s">
        <v>67</v>
      </c>
      <c r="F127" s="118"/>
      <c r="G127" s="118" t="s">
        <v>26</v>
      </c>
      <c r="H127" s="118" t="s">
        <v>393</v>
      </c>
      <c r="I127" s="118" t="s">
        <v>58</v>
      </c>
      <c r="J127" s="118" t="s">
        <v>76</v>
      </c>
      <c r="K127" s="118" t="n">
        <v>5</v>
      </c>
      <c r="L127" s="118" t="s">
        <v>59</v>
      </c>
      <c r="M127" s="118"/>
      <c r="N127" s="117" t="s">
        <v>92</v>
      </c>
      <c r="O127" s="120" t="n">
        <v>6</v>
      </c>
      <c r="P127" s="92" t="s">
        <v>125</v>
      </c>
      <c r="Q127" s="121"/>
      <c r="R127" s="117" t="s">
        <v>93</v>
      </c>
      <c r="S127" s="118" t="s">
        <v>63</v>
      </c>
      <c r="T127" s="83" t="s">
        <v>64</v>
      </c>
    </row>
    <row r="128" s="90" customFormat="true" ht="49.9" hidden="false" customHeight="true" outlineLevel="0" collapsed="false">
      <c r="A128" s="80" t="n">
        <v>120</v>
      </c>
      <c r="B128" s="224" t="s">
        <v>394</v>
      </c>
      <c r="C128" s="122" t="s">
        <v>395</v>
      </c>
      <c r="D128" s="123"/>
      <c r="E128" s="80" t="s">
        <v>24</v>
      </c>
      <c r="F128" s="118"/>
      <c r="G128" s="118" t="s">
        <v>26</v>
      </c>
      <c r="H128" s="118" t="s">
        <v>393</v>
      </c>
      <c r="I128" s="118" t="s">
        <v>58</v>
      </c>
      <c r="J128" s="118" t="s">
        <v>76</v>
      </c>
      <c r="K128" s="118" t="n">
        <v>2</v>
      </c>
      <c r="L128" s="118" t="s">
        <v>160</v>
      </c>
      <c r="M128" s="118"/>
      <c r="N128" s="117" t="s">
        <v>77</v>
      </c>
      <c r="O128" s="118" t="n">
        <v>3</v>
      </c>
      <c r="P128" s="118" t="s">
        <v>169</v>
      </c>
      <c r="Q128" s="119"/>
      <c r="R128" s="117" t="s">
        <v>79</v>
      </c>
      <c r="S128" s="118" t="s">
        <v>63</v>
      </c>
      <c r="T128" s="83" t="s">
        <v>64</v>
      </c>
    </row>
    <row r="129" s="90" customFormat="true" ht="49.9" hidden="false" customHeight="true" outlineLevel="0" collapsed="false">
      <c r="A129" s="80" t="n">
        <v>121</v>
      </c>
      <c r="B129" s="224" t="s">
        <v>396</v>
      </c>
      <c r="C129" s="122" t="s">
        <v>397</v>
      </c>
      <c r="D129" s="123" t="s">
        <v>26</v>
      </c>
      <c r="E129" s="80" t="s">
        <v>24</v>
      </c>
      <c r="F129" s="118"/>
      <c r="G129" s="118" t="s">
        <v>26</v>
      </c>
      <c r="H129" s="118" t="s">
        <v>393</v>
      </c>
      <c r="I129" s="118" t="s">
        <v>58</v>
      </c>
      <c r="J129" s="118" t="s">
        <v>76</v>
      </c>
      <c r="K129" s="118" t="n">
        <v>2</v>
      </c>
      <c r="L129" s="118" t="s">
        <v>160</v>
      </c>
      <c r="M129" s="118"/>
      <c r="N129" s="117" t="s">
        <v>77</v>
      </c>
      <c r="O129" s="120" t="n">
        <v>3</v>
      </c>
      <c r="P129" s="92" t="s">
        <v>169</v>
      </c>
      <c r="Q129" s="121"/>
      <c r="R129" s="117" t="s">
        <v>79</v>
      </c>
      <c r="S129" s="118" t="s">
        <v>63</v>
      </c>
      <c r="T129" s="83" t="s">
        <v>64</v>
      </c>
    </row>
    <row r="130" s="90" customFormat="true" ht="49.9" hidden="false" customHeight="true" outlineLevel="0" collapsed="false">
      <c r="A130" s="80" t="n">
        <v>122</v>
      </c>
      <c r="B130" s="224" t="s">
        <v>398</v>
      </c>
      <c r="C130" s="122" t="s">
        <v>399</v>
      </c>
      <c r="D130" s="123"/>
      <c r="E130" s="80" t="s">
        <v>82</v>
      </c>
      <c r="F130" s="118"/>
      <c r="G130" s="118" t="s">
        <v>26</v>
      </c>
      <c r="H130" s="118" t="s">
        <v>393</v>
      </c>
      <c r="I130" s="118" t="s">
        <v>107</v>
      </c>
      <c r="J130" s="118" t="s">
        <v>83</v>
      </c>
      <c r="K130" s="118" t="n">
        <v>10</v>
      </c>
      <c r="L130" s="118" t="s">
        <v>166</v>
      </c>
      <c r="M130" s="118"/>
      <c r="N130" s="117" t="s">
        <v>85</v>
      </c>
      <c r="O130" s="118" t="n">
        <v>11</v>
      </c>
      <c r="P130" s="92" t="s">
        <v>400</v>
      </c>
      <c r="Q130" s="118"/>
      <c r="R130" s="117" t="s">
        <v>87</v>
      </c>
      <c r="S130" s="118" t="s">
        <v>63</v>
      </c>
      <c r="T130" s="83" t="s">
        <v>64</v>
      </c>
    </row>
    <row r="131" s="90" customFormat="true" ht="49.9" hidden="false" customHeight="true" outlineLevel="0" collapsed="false">
      <c r="A131" s="80" t="n">
        <v>123</v>
      </c>
      <c r="B131" s="224" t="s">
        <v>401</v>
      </c>
      <c r="C131" s="122" t="s">
        <v>402</v>
      </c>
      <c r="D131" s="123" t="s">
        <v>26</v>
      </c>
      <c r="E131" s="80" t="s">
        <v>67</v>
      </c>
      <c r="F131" s="118"/>
      <c r="G131" s="118" t="s">
        <v>26</v>
      </c>
      <c r="H131" s="118" t="s">
        <v>393</v>
      </c>
      <c r="I131" s="118" t="s">
        <v>58</v>
      </c>
      <c r="J131" s="118" t="s">
        <v>76</v>
      </c>
      <c r="K131" s="118" t="n">
        <v>5</v>
      </c>
      <c r="L131" s="118" t="s">
        <v>59</v>
      </c>
      <c r="M131" s="118"/>
      <c r="N131" s="117" t="s">
        <v>403</v>
      </c>
      <c r="O131" s="120" t="n">
        <v>6</v>
      </c>
      <c r="P131" s="92" t="s">
        <v>125</v>
      </c>
      <c r="Q131" s="121"/>
      <c r="R131" s="117" t="s">
        <v>404</v>
      </c>
      <c r="S131" s="118" t="s">
        <v>63</v>
      </c>
      <c r="T131" s="83" t="s">
        <v>64</v>
      </c>
    </row>
    <row r="132" s="90" customFormat="true" ht="49.9" hidden="false" customHeight="true" outlineLevel="0" collapsed="false">
      <c r="A132" s="80" t="n">
        <v>124</v>
      </c>
      <c r="B132" s="224" t="s">
        <v>405</v>
      </c>
      <c r="C132" s="122" t="s">
        <v>406</v>
      </c>
      <c r="D132" s="123" t="s">
        <v>26</v>
      </c>
      <c r="E132" s="80" t="s">
        <v>24</v>
      </c>
      <c r="F132" s="118"/>
      <c r="G132" s="118" t="s">
        <v>26</v>
      </c>
      <c r="H132" s="118" t="s">
        <v>393</v>
      </c>
      <c r="I132" s="118" t="s">
        <v>58</v>
      </c>
      <c r="J132" s="118" t="s">
        <v>76</v>
      </c>
      <c r="K132" s="118" t="n">
        <v>7</v>
      </c>
      <c r="L132" s="118" t="s">
        <v>78</v>
      </c>
      <c r="M132" s="118"/>
      <c r="N132" s="117" t="s">
        <v>124</v>
      </c>
      <c r="O132" s="118" t="n">
        <v>8</v>
      </c>
      <c r="P132" s="118" t="s">
        <v>71</v>
      </c>
      <c r="Q132" s="119"/>
      <c r="R132" s="117" t="s">
        <v>126</v>
      </c>
      <c r="S132" s="118" t="s">
        <v>63</v>
      </c>
      <c r="T132" s="83" t="s">
        <v>64</v>
      </c>
    </row>
    <row r="133" s="90" customFormat="true" ht="49.9" hidden="false" customHeight="true" outlineLevel="0" collapsed="false">
      <c r="A133" s="80" t="n">
        <v>125</v>
      </c>
      <c r="B133" s="224" t="s">
        <v>407</v>
      </c>
      <c r="C133" s="122" t="s">
        <v>408</v>
      </c>
      <c r="D133" s="123" t="s">
        <v>26</v>
      </c>
      <c r="E133" s="80" t="s">
        <v>67</v>
      </c>
      <c r="F133" s="118"/>
      <c r="G133" s="118" t="s">
        <v>26</v>
      </c>
      <c r="H133" s="118" t="s">
        <v>393</v>
      </c>
      <c r="I133" s="118" t="s">
        <v>58</v>
      </c>
      <c r="J133" s="118" t="s">
        <v>76</v>
      </c>
      <c r="K133" s="118" t="n">
        <v>6</v>
      </c>
      <c r="L133" s="92" t="s">
        <v>61</v>
      </c>
      <c r="M133" s="118"/>
      <c r="N133" s="117" t="s">
        <v>124</v>
      </c>
      <c r="O133" s="120" t="n">
        <v>7</v>
      </c>
      <c r="P133" s="92" t="s">
        <v>78</v>
      </c>
      <c r="Q133" s="121"/>
      <c r="R133" s="117" t="s">
        <v>126</v>
      </c>
      <c r="S133" s="118" t="s">
        <v>63</v>
      </c>
      <c r="T133" s="83" t="s">
        <v>64</v>
      </c>
    </row>
    <row r="134" s="228" customFormat="true" ht="49.9" hidden="false" customHeight="true" outlineLevel="0" collapsed="false">
      <c r="A134" s="80" t="n">
        <v>126</v>
      </c>
      <c r="B134" s="225" t="s">
        <v>409</v>
      </c>
      <c r="C134" s="117" t="s">
        <v>410</v>
      </c>
      <c r="D134" s="118" t="s">
        <v>26</v>
      </c>
      <c r="E134" s="80" t="s">
        <v>67</v>
      </c>
      <c r="F134" s="118"/>
      <c r="G134" s="118" t="s">
        <v>26</v>
      </c>
      <c r="H134" s="118" t="s">
        <v>393</v>
      </c>
      <c r="I134" s="118"/>
      <c r="J134" s="118"/>
      <c r="K134" s="118" t="n">
        <v>1</v>
      </c>
      <c r="L134" s="80" t="s">
        <v>249</v>
      </c>
      <c r="M134" s="118"/>
      <c r="N134" s="117" t="n">
        <v>42370</v>
      </c>
      <c r="O134" s="226"/>
      <c r="P134" s="227"/>
      <c r="Q134" s="121"/>
      <c r="R134" s="117" t="s">
        <v>113</v>
      </c>
      <c r="S134" s="118" t="s">
        <v>63</v>
      </c>
      <c r="T134" s="162" t="s">
        <v>411</v>
      </c>
      <c r="V134" s="228" t="s">
        <v>412</v>
      </c>
    </row>
    <row r="135" s="228" customFormat="true" ht="49.9" hidden="false" customHeight="true" outlineLevel="0" collapsed="false">
      <c r="A135" s="80" t="n">
        <v>127</v>
      </c>
      <c r="B135" s="138" t="s">
        <v>413</v>
      </c>
      <c r="C135" s="91" t="s">
        <v>414</v>
      </c>
      <c r="D135" s="83" t="s">
        <v>26</v>
      </c>
      <c r="E135" s="80" t="s">
        <v>24</v>
      </c>
      <c r="F135" s="80"/>
      <c r="G135" s="83" t="s">
        <v>26</v>
      </c>
      <c r="H135" s="80" t="s">
        <v>415</v>
      </c>
      <c r="I135" s="83" t="s">
        <v>416</v>
      </c>
      <c r="J135" s="83" t="s">
        <v>76</v>
      </c>
      <c r="K135" s="83" t="n">
        <v>2</v>
      </c>
      <c r="L135" s="80" t="s">
        <v>160</v>
      </c>
      <c r="M135" s="89"/>
      <c r="N135" s="82" t="s">
        <v>92</v>
      </c>
      <c r="O135" s="83" t="n">
        <v>3</v>
      </c>
      <c r="P135" s="80" t="s">
        <v>169</v>
      </c>
      <c r="Q135" s="89"/>
      <c r="R135" s="82" t="s">
        <v>93</v>
      </c>
      <c r="S135" s="80" t="s">
        <v>63</v>
      </c>
      <c r="T135" s="80" t="s">
        <v>64</v>
      </c>
      <c r="U135" s="229"/>
    </row>
    <row r="136" s="228" customFormat="true" ht="49.9" hidden="false" customHeight="true" outlineLevel="0" collapsed="false">
      <c r="A136" s="80" t="n">
        <v>128</v>
      </c>
      <c r="B136" s="138" t="s">
        <v>417</v>
      </c>
      <c r="C136" s="230" t="s">
        <v>418</v>
      </c>
      <c r="D136" s="83" t="s">
        <v>26</v>
      </c>
      <c r="E136" s="80" t="s">
        <v>67</v>
      </c>
      <c r="F136" s="80"/>
      <c r="G136" s="83" t="s">
        <v>26</v>
      </c>
      <c r="H136" s="80" t="s">
        <v>415</v>
      </c>
      <c r="I136" s="83" t="s">
        <v>416</v>
      </c>
      <c r="J136" s="83" t="s">
        <v>76</v>
      </c>
      <c r="K136" s="83" t="n">
        <v>5</v>
      </c>
      <c r="L136" s="86" t="s">
        <v>59</v>
      </c>
      <c r="M136" s="89"/>
      <c r="N136" s="82" t="s">
        <v>156</v>
      </c>
      <c r="O136" s="83" t="n">
        <v>6</v>
      </c>
      <c r="P136" s="86" t="s">
        <v>125</v>
      </c>
      <c r="Q136" s="89"/>
      <c r="R136" s="82" t="s">
        <v>118</v>
      </c>
      <c r="S136" s="80" t="s">
        <v>63</v>
      </c>
      <c r="T136" s="80" t="s">
        <v>64</v>
      </c>
      <c r="U136" s="229"/>
    </row>
    <row r="137" s="228" customFormat="true" ht="49.9" hidden="false" customHeight="true" outlineLevel="0" collapsed="false">
      <c r="A137" s="80" t="n">
        <v>129</v>
      </c>
      <c r="B137" s="231" t="s">
        <v>419</v>
      </c>
      <c r="C137" s="230" t="s">
        <v>133</v>
      </c>
      <c r="D137" s="83"/>
      <c r="E137" s="80" t="s">
        <v>82</v>
      </c>
      <c r="F137" s="80"/>
      <c r="G137" s="83" t="s">
        <v>26</v>
      </c>
      <c r="H137" s="80" t="s">
        <v>415</v>
      </c>
      <c r="I137" s="83" t="s">
        <v>82</v>
      </c>
      <c r="J137" s="83" t="s">
        <v>83</v>
      </c>
      <c r="K137" s="83" t="n">
        <v>2</v>
      </c>
      <c r="L137" s="86" t="s">
        <v>108</v>
      </c>
      <c r="M137" s="89"/>
      <c r="N137" s="82" t="s">
        <v>72</v>
      </c>
      <c r="O137" s="83" t="n">
        <v>3</v>
      </c>
      <c r="P137" s="86" t="s">
        <v>109</v>
      </c>
      <c r="Q137" s="89"/>
      <c r="R137" s="82" t="s">
        <v>74</v>
      </c>
      <c r="S137" s="80" t="s">
        <v>63</v>
      </c>
      <c r="T137" s="80" t="s">
        <v>64</v>
      </c>
      <c r="U137" s="229"/>
    </row>
    <row r="138" s="228" customFormat="true" ht="49.9" hidden="false" customHeight="true" outlineLevel="0" collapsed="false">
      <c r="A138" s="80" t="n">
        <v>130</v>
      </c>
      <c r="B138" s="138" t="s">
        <v>420</v>
      </c>
      <c r="C138" s="91" t="s">
        <v>421</v>
      </c>
      <c r="D138" s="83" t="s">
        <v>26</v>
      </c>
      <c r="E138" s="80" t="s">
        <v>24</v>
      </c>
      <c r="F138" s="80"/>
      <c r="G138" s="83" t="s">
        <v>26</v>
      </c>
      <c r="H138" s="80" t="s">
        <v>415</v>
      </c>
      <c r="I138" s="83" t="s">
        <v>416</v>
      </c>
      <c r="J138" s="83" t="s">
        <v>76</v>
      </c>
      <c r="K138" s="83" t="n">
        <v>4</v>
      </c>
      <c r="L138" s="104" t="s">
        <v>91</v>
      </c>
      <c r="M138" s="89"/>
      <c r="N138" s="82" t="s">
        <v>136</v>
      </c>
      <c r="O138" s="83" t="n">
        <v>5</v>
      </c>
      <c r="P138" s="104" t="s">
        <v>59</v>
      </c>
      <c r="Q138" s="89"/>
      <c r="R138" s="82" t="s">
        <v>170</v>
      </c>
      <c r="S138" s="80" t="s">
        <v>63</v>
      </c>
      <c r="T138" s="80" t="s">
        <v>64</v>
      </c>
      <c r="U138" s="229"/>
    </row>
    <row r="139" s="228" customFormat="true" ht="49.9" hidden="false" customHeight="true" outlineLevel="0" collapsed="false">
      <c r="A139" s="80" t="n">
        <v>131</v>
      </c>
      <c r="B139" s="138" t="s">
        <v>422</v>
      </c>
      <c r="C139" s="230" t="s">
        <v>423</v>
      </c>
      <c r="D139" s="83"/>
      <c r="E139" s="80" t="s">
        <v>82</v>
      </c>
      <c r="F139" s="80"/>
      <c r="G139" s="83" t="s">
        <v>26</v>
      </c>
      <c r="H139" s="80" t="s">
        <v>415</v>
      </c>
      <c r="I139" s="83" t="s">
        <v>82</v>
      </c>
      <c r="J139" s="83" t="s">
        <v>83</v>
      </c>
      <c r="K139" s="83" t="n">
        <v>5</v>
      </c>
      <c r="L139" s="153" t="s">
        <v>86</v>
      </c>
      <c r="M139" s="89"/>
      <c r="N139" s="82" t="s">
        <v>124</v>
      </c>
      <c r="O139" s="83" t="n">
        <v>6</v>
      </c>
      <c r="P139" s="153" t="s">
        <v>217</v>
      </c>
      <c r="Q139" s="89"/>
      <c r="R139" s="82" t="s">
        <v>126</v>
      </c>
      <c r="S139" s="80" t="s">
        <v>63</v>
      </c>
      <c r="T139" s="80" t="s">
        <v>64</v>
      </c>
      <c r="U139" s="229"/>
    </row>
    <row r="140" s="228" customFormat="true" ht="49.9" hidden="false" customHeight="true" outlineLevel="0" collapsed="false">
      <c r="A140" s="80" t="n">
        <v>132</v>
      </c>
      <c r="B140" s="232" t="s">
        <v>424</v>
      </c>
      <c r="C140" s="233" t="s">
        <v>425</v>
      </c>
      <c r="D140" s="212" t="s">
        <v>26</v>
      </c>
      <c r="E140" s="80" t="s">
        <v>67</v>
      </c>
      <c r="F140" s="80"/>
      <c r="G140" s="83" t="s">
        <v>26</v>
      </c>
      <c r="H140" s="80" t="s">
        <v>415</v>
      </c>
      <c r="I140" s="83" t="s">
        <v>416</v>
      </c>
      <c r="J140" s="83" t="s">
        <v>76</v>
      </c>
      <c r="K140" s="83" t="n">
        <v>3</v>
      </c>
      <c r="L140" s="83" t="s">
        <v>169</v>
      </c>
      <c r="M140" s="89"/>
      <c r="N140" s="82" t="s">
        <v>173</v>
      </c>
      <c r="O140" s="83" t="n">
        <v>4</v>
      </c>
      <c r="P140" s="86" t="n">
        <v>1.54</v>
      </c>
      <c r="Q140" s="89"/>
      <c r="R140" s="82" t="s">
        <v>174</v>
      </c>
      <c r="S140" s="80" t="s">
        <v>63</v>
      </c>
      <c r="T140" s="80" t="s">
        <v>64</v>
      </c>
      <c r="U140" s="229"/>
    </row>
    <row r="141" s="237" customFormat="true" ht="49.9" hidden="false" customHeight="true" outlineLevel="0" collapsed="false">
      <c r="A141" s="80" t="n">
        <v>133</v>
      </c>
      <c r="B141" s="152" t="s">
        <v>426</v>
      </c>
      <c r="C141" s="234" t="s">
        <v>427</v>
      </c>
      <c r="D141" s="153" t="s">
        <v>26</v>
      </c>
      <c r="E141" s="80" t="s">
        <v>24</v>
      </c>
      <c r="F141" s="118"/>
      <c r="G141" s="153" t="s">
        <v>26</v>
      </c>
      <c r="H141" s="153" t="s">
        <v>428</v>
      </c>
      <c r="I141" s="235" t="s">
        <v>58</v>
      </c>
      <c r="J141" s="120" t="s">
        <v>76</v>
      </c>
      <c r="K141" s="235" t="n">
        <v>6</v>
      </c>
      <c r="L141" s="92" t="s">
        <v>61</v>
      </c>
      <c r="M141" s="182"/>
      <c r="N141" s="127" t="s">
        <v>72</v>
      </c>
      <c r="O141" s="235" t="n">
        <f aca="false">+K141+1</f>
        <v>7</v>
      </c>
      <c r="P141" s="118" t="s">
        <v>78</v>
      </c>
      <c r="Q141" s="182"/>
      <c r="R141" s="128" t="s">
        <v>74</v>
      </c>
      <c r="S141" s="153" t="s">
        <v>63</v>
      </c>
      <c r="T141" s="153" t="s">
        <v>64</v>
      </c>
      <c r="U141" s="236"/>
    </row>
    <row r="142" s="247" customFormat="true" ht="49.9" hidden="false" customHeight="true" outlineLevel="0" collapsed="false">
      <c r="A142" s="80" t="n">
        <v>134</v>
      </c>
      <c r="B142" s="238" t="s">
        <v>429</v>
      </c>
      <c r="C142" s="239" t="s">
        <v>430</v>
      </c>
      <c r="D142" s="212" t="s">
        <v>26</v>
      </c>
      <c r="E142" s="212" t="s">
        <v>24</v>
      </c>
      <c r="F142" s="212"/>
      <c r="G142" s="212" t="s">
        <v>26</v>
      </c>
      <c r="H142" s="153" t="s">
        <v>428</v>
      </c>
      <c r="I142" s="214" t="s">
        <v>107</v>
      </c>
      <c r="J142" s="212" t="s">
        <v>76</v>
      </c>
      <c r="K142" s="214" t="n">
        <v>8</v>
      </c>
      <c r="L142" s="240" t="s">
        <v>71</v>
      </c>
      <c r="M142" s="241"/>
      <c r="N142" s="242" t="s">
        <v>112</v>
      </c>
      <c r="O142" s="243" t="n">
        <f aca="false">+K142+1</f>
        <v>9</v>
      </c>
      <c r="P142" s="244" t="s">
        <v>320</v>
      </c>
      <c r="Q142" s="243"/>
      <c r="R142" s="245" t="s">
        <v>113</v>
      </c>
      <c r="S142" s="213" t="s">
        <v>63</v>
      </c>
      <c r="T142" s="213" t="s">
        <v>64</v>
      </c>
      <c r="U142" s="246"/>
    </row>
    <row r="143" s="90" customFormat="true" ht="49.9" hidden="false" customHeight="true" outlineLevel="0" collapsed="false">
      <c r="A143" s="80" t="n">
        <v>135</v>
      </c>
      <c r="B143" s="209" t="s">
        <v>431</v>
      </c>
      <c r="C143" s="127" t="s">
        <v>432</v>
      </c>
      <c r="D143" s="118"/>
      <c r="E143" s="80" t="s">
        <v>82</v>
      </c>
      <c r="F143" s="153"/>
      <c r="G143" s="120" t="s">
        <v>207</v>
      </c>
      <c r="H143" s="153" t="s">
        <v>433</v>
      </c>
      <c r="I143" s="118" t="s">
        <v>107</v>
      </c>
      <c r="J143" s="118" t="s">
        <v>83</v>
      </c>
      <c r="K143" s="118" t="n">
        <v>9</v>
      </c>
      <c r="L143" s="118" t="s">
        <v>165</v>
      </c>
      <c r="M143" s="119"/>
      <c r="N143" s="127" t="s">
        <v>112</v>
      </c>
      <c r="O143" s="118" t="n">
        <v>10</v>
      </c>
      <c r="P143" s="118" t="s">
        <v>166</v>
      </c>
      <c r="Q143" s="119"/>
      <c r="R143" s="127" t="s">
        <v>113</v>
      </c>
      <c r="S143" s="153" t="s">
        <v>63</v>
      </c>
      <c r="T143" s="153" t="s">
        <v>64</v>
      </c>
      <c r="U143" s="54"/>
    </row>
    <row r="144" s="90" customFormat="true" ht="49.9" hidden="false" customHeight="true" outlineLevel="0" collapsed="false">
      <c r="A144" s="80" t="n">
        <v>136</v>
      </c>
      <c r="B144" s="209" t="s">
        <v>434</v>
      </c>
      <c r="C144" s="127" t="s">
        <v>435</v>
      </c>
      <c r="D144" s="118" t="s">
        <v>26</v>
      </c>
      <c r="E144" s="80" t="s">
        <v>24</v>
      </c>
      <c r="F144" s="118"/>
      <c r="G144" s="153" t="s">
        <v>207</v>
      </c>
      <c r="H144" s="153" t="s">
        <v>433</v>
      </c>
      <c r="I144" s="118" t="s">
        <v>58</v>
      </c>
      <c r="J144" s="118" t="s">
        <v>76</v>
      </c>
      <c r="K144" s="118" t="n">
        <v>4</v>
      </c>
      <c r="L144" s="104" t="s">
        <v>91</v>
      </c>
      <c r="M144" s="182"/>
      <c r="N144" s="127" t="s">
        <v>112</v>
      </c>
      <c r="O144" s="118" t="n">
        <v>5</v>
      </c>
      <c r="P144" s="104" t="s">
        <v>59</v>
      </c>
      <c r="Q144" s="182"/>
      <c r="R144" s="127" t="s">
        <v>113</v>
      </c>
      <c r="S144" s="153" t="s">
        <v>63</v>
      </c>
      <c r="T144" s="153" t="s">
        <v>64</v>
      </c>
      <c r="U144" s="54"/>
    </row>
    <row r="145" s="258" customFormat="true" ht="49.9" hidden="false" customHeight="true" outlineLevel="0" collapsed="false">
      <c r="A145" s="80" t="n">
        <v>137</v>
      </c>
      <c r="B145" s="248" t="s">
        <v>436</v>
      </c>
      <c r="C145" s="249" t="s">
        <v>437</v>
      </c>
      <c r="D145" s="250"/>
      <c r="E145" s="80" t="s">
        <v>82</v>
      </c>
      <c r="F145" s="251"/>
      <c r="G145" s="250" t="s">
        <v>26</v>
      </c>
      <c r="H145" s="252" t="s">
        <v>438</v>
      </c>
      <c r="I145" s="253" t="s">
        <v>107</v>
      </c>
      <c r="J145" s="254" t="s">
        <v>83</v>
      </c>
      <c r="K145" s="253" t="n">
        <v>5</v>
      </c>
      <c r="L145" s="153" t="s">
        <v>86</v>
      </c>
      <c r="M145" s="255"/>
      <c r="N145" s="256" t="s">
        <v>77</v>
      </c>
      <c r="O145" s="253" t="n">
        <f aca="false">K145+1</f>
        <v>6</v>
      </c>
      <c r="P145" s="153" t="s">
        <v>217</v>
      </c>
      <c r="Q145" s="253"/>
      <c r="R145" s="256" t="s">
        <v>79</v>
      </c>
      <c r="S145" s="252" t="s">
        <v>63</v>
      </c>
      <c r="T145" s="252" t="s">
        <v>64</v>
      </c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7"/>
      <c r="AM145" s="257"/>
      <c r="AN145" s="257"/>
      <c r="AO145" s="257"/>
      <c r="AP145" s="257"/>
      <c r="AQ145" s="257"/>
      <c r="AR145" s="257"/>
      <c r="AS145" s="257"/>
      <c r="AT145" s="257"/>
      <c r="AU145" s="257"/>
      <c r="AV145" s="257"/>
      <c r="AW145" s="257"/>
      <c r="AX145" s="257"/>
      <c r="AY145" s="257"/>
      <c r="AZ145" s="257"/>
      <c r="BA145" s="257"/>
      <c r="BB145" s="257"/>
      <c r="BC145" s="257"/>
      <c r="BD145" s="257"/>
      <c r="BE145" s="257"/>
      <c r="BF145" s="257"/>
      <c r="BG145" s="257"/>
      <c r="BH145" s="257"/>
    </row>
    <row r="146" s="258" customFormat="true" ht="49.9" hidden="false" customHeight="true" outlineLevel="0" collapsed="false">
      <c r="A146" s="80" t="n">
        <v>138</v>
      </c>
      <c r="B146" s="248" t="s">
        <v>439</v>
      </c>
      <c r="C146" s="249" t="s">
        <v>440</v>
      </c>
      <c r="D146" s="250"/>
      <c r="E146" s="80" t="s">
        <v>82</v>
      </c>
      <c r="F146" s="251"/>
      <c r="G146" s="250" t="s">
        <v>26</v>
      </c>
      <c r="H146" s="252" t="s">
        <v>438</v>
      </c>
      <c r="I146" s="253" t="s">
        <v>107</v>
      </c>
      <c r="J146" s="254" t="s">
        <v>83</v>
      </c>
      <c r="K146" s="253" t="n">
        <v>6</v>
      </c>
      <c r="L146" s="192" t="s">
        <v>217</v>
      </c>
      <c r="M146" s="255"/>
      <c r="N146" s="256" t="s">
        <v>124</v>
      </c>
      <c r="O146" s="253" t="n">
        <f aca="false">K146+1</f>
        <v>7</v>
      </c>
      <c r="P146" s="86" t="s">
        <v>150</v>
      </c>
      <c r="Q146" s="253"/>
      <c r="R146" s="256" t="s">
        <v>126</v>
      </c>
      <c r="S146" s="252" t="s">
        <v>63</v>
      </c>
      <c r="T146" s="252" t="s">
        <v>64</v>
      </c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7"/>
      <c r="AM146" s="257"/>
      <c r="AN146" s="257"/>
      <c r="AO146" s="257"/>
      <c r="AP146" s="257"/>
      <c r="AQ146" s="257"/>
      <c r="AR146" s="257"/>
      <c r="AS146" s="257"/>
      <c r="AT146" s="257"/>
      <c r="AU146" s="257"/>
      <c r="AV146" s="257"/>
      <c r="AW146" s="257"/>
      <c r="AX146" s="257"/>
      <c r="AY146" s="257"/>
      <c r="AZ146" s="257"/>
      <c r="BA146" s="257"/>
      <c r="BB146" s="257"/>
      <c r="BC146" s="257"/>
      <c r="BD146" s="257"/>
      <c r="BE146" s="257"/>
      <c r="BF146" s="257"/>
      <c r="BG146" s="257"/>
      <c r="BH146" s="257"/>
    </row>
    <row r="147" s="258" customFormat="true" ht="49.9" hidden="false" customHeight="true" outlineLevel="0" collapsed="false">
      <c r="A147" s="80" t="n">
        <v>139</v>
      </c>
      <c r="B147" s="259" t="s">
        <v>441</v>
      </c>
      <c r="C147" s="256" t="s">
        <v>442</v>
      </c>
      <c r="D147" s="260" t="s">
        <v>26</v>
      </c>
      <c r="E147" s="80" t="s">
        <v>24</v>
      </c>
      <c r="F147" s="253"/>
      <c r="G147" s="260" t="s">
        <v>26</v>
      </c>
      <c r="H147" s="252" t="s">
        <v>438</v>
      </c>
      <c r="I147" s="253" t="s">
        <v>58</v>
      </c>
      <c r="J147" s="254" t="s">
        <v>76</v>
      </c>
      <c r="K147" s="253" t="n">
        <v>7</v>
      </c>
      <c r="L147" s="153" t="s">
        <v>78</v>
      </c>
      <c r="M147" s="255"/>
      <c r="N147" s="256" t="s">
        <v>124</v>
      </c>
      <c r="O147" s="253" t="n">
        <f aca="false">K147+1</f>
        <v>8</v>
      </c>
      <c r="P147" s="153" t="s">
        <v>71</v>
      </c>
      <c r="Q147" s="253"/>
      <c r="R147" s="256" t="s">
        <v>126</v>
      </c>
      <c r="S147" s="260" t="s">
        <v>63</v>
      </c>
      <c r="T147" s="260" t="s">
        <v>64</v>
      </c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7"/>
      <c r="AM147" s="257"/>
      <c r="AN147" s="257"/>
      <c r="AO147" s="257"/>
      <c r="AP147" s="257"/>
      <c r="AQ147" s="257"/>
      <c r="AR147" s="257"/>
      <c r="AS147" s="257"/>
      <c r="AT147" s="257"/>
      <c r="AU147" s="257"/>
      <c r="AV147" s="257"/>
      <c r="AW147" s="257"/>
      <c r="AX147" s="257"/>
      <c r="AY147" s="257"/>
      <c r="AZ147" s="257"/>
      <c r="BA147" s="257"/>
      <c r="BB147" s="257"/>
      <c r="BC147" s="257"/>
      <c r="BD147" s="257"/>
      <c r="BE147" s="257"/>
      <c r="BF147" s="257"/>
      <c r="BG147" s="257"/>
      <c r="BH147" s="257"/>
    </row>
    <row r="148" s="90" customFormat="true" ht="49.9" hidden="false" customHeight="true" outlineLevel="0" collapsed="false">
      <c r="A148" s="80" t="n">
        <v>140</v>
      </c>
      <c r="B148" s="261" t="s">
        <v>443</v>
      </c>
      <c r="C148" s="127" t="s">
        <v>444</v>
      </c>
      <c r="D148" s="153" t="s">
        <v>207</v>
      </c>
      <c r="E148" s="80" t="s">
        <v>24</v>
      </c>
      <c r="F148" s="153"/>
      <c r="G148" s="153" t="s">
        <v>207</v>
      </c>
      <c r="H148" s="153" t="s">
        <v>445</v>
      </c>
      <c r="I148" s="153" t="s">
        <v>58</v>
      </c>
      <c r="J148" s="262" t="s">
        <v>76</v>
      </c>
      <c r="K148" s="153" t="n">
        <v>12</v>
      </c>
      <c r="L148" s="86" t="s">
        <v>116</v>
      </c>
      <c r="M148" s="182" t="n">
        <v>0.07</v>
      </c>
      <c r="N148" s="127" t="s">
        <v>373</v>
      </c>
      <c r="O148" s="153" t="n">
        <v>12</v>
      </c>
      <c r="P148" s="86" t="s">
        <v>116</v>
      </c>
      <c r="Q148" s="182" t="n">
        <v>0.08</v>
      </c>
      <c r="R148" s="127" t="s">
        <v>199</v>
      </c>
      <c r="S148" s="153" t="s">
        <v>63</v>
      </c>
      <c r="T148" s="153" t="s">
        <v>64</v>
      </c>
      <c r="U148" s="54"/>
    </row>
    <row r="149" s="90" customFormat="true" ht="49.9" hidden="false" customHeight="true" outlineLevel="0" collapsed="false">
      <c r="A149" s="80" t="n">
        <v>141</v>
      </c>
      <c r="B149" s="152" t="s">
        <v>446</v>
      </c>
      <c r="C149" s="117" t="s">
        <v>447</v>
      </c>
      <c r="D149" s="118"/>
      <c r="E149" s="80" t="s">
        <v>82</v>
      </c>
      <c r="F149" s="153"/>
      <c r="G149" s="153" t="s">
        <v>207</v>
      </c>
      <c r="H149" s="153" t="s">
        <v>445</v>
      </c>
      <c r="I149" s="120" t="s">
        <v>107</v>
      </c>
      <c r="J149" s="262" t="s">
        <v>83</v>
      </c>
      <c r="K149" s="118" t="n">
        <v>2</v>
      </c>
      <c r="L149" s="86" t="s">
        <v>108</v>
      </c>
      <c r="M149" s="119"/>
      <c r="N149" s="117" t="s">
        <v>448</v>
      </c>
      <c r="O149" s="118" t="n">
        <v>3</v>
      </c>
      <c r="P149" s="86" t="s">
        <v>109</v>
      </c>
      <c r="Q149" s="119"/>
      <c r="R149" s="117" t="s">
        <v>180</v>
      </c>
      <c r="S149" s="153" t="s">
        <v>63</v>
      </c>
      <c r="T149" s="153" t="s">
        <v>64</v>
      </c>
      <c r="U149" s="54"/>
    </row>
    <row r="150" s="90" customFormat="true" ht="49.9" hidden="false" customHeight="true" outlineLevel="0" collapsed="false">
      <c r="A150" s="80" t="n">
        <v>142</v>
      </c>
      <c r="B150" s="152" t="s">
        <v>449</v>
      </c>
      <c r="C150" s="127" t="s">
        <v>395</v>
      </c>
      <c r="D150" s="153"/>
      <c r="E150" s="80" t="s">
        <v>24</v>
      </c>
      <c r="F150" s="118"/>
      <c r="G150" s="153" t="s">
        <v>207</v>
      </c>
      <c r="H150" s="153" t="s">
        <v>445</v>
      </c>
      <c r="I150" s="235" t="str">
        <f aca="false">I148</f>
        <v>N5</v>
      </c>
      <c r="J150" s="263" t="s">
        <v>76</v>
      </c>
      <c r="K150" s="235" t="n">
        <v>4</v>
      </c>
      <c r="L150" s="104" t="s">
        <v>91</v>
      </c>
      <c r="M150" s="182"/>
      <c r="N150" s="127" t="s">
        <v>92</v>
      </c>
      <c r="O150" s="235" t="n">
        <v>5</v>
      </c>
      <c r="P150" s="104" t="s">
        <v>59</v>
      </c>
      <c r="Q150" s="182"/>
      <c r="R150" s="128" t="s">
        <v>93</v>
      </c>
      <c r="S150" s="153" t="s">
        <v>63</v>
      </c>
      <c r="T150" s="153" t="s">
        <v>64</v>
      </c>
      <c r="U150" s="54"/>
    </row>
    <row r="151" s="90" customFormat="true" ht="49.9" hidden="false" customHeight="true" outlineLevel="0" collapsed="false">
      <c r="A151" s="80" t="n">
        <v>143</v>
      </c>
      <c r="B151" s="152" t="s">
        <v>450</v>
      </c>
      <c r="C151" s="117" t="n">
        <v>23078</v>
      </c>
      <c r="D151" s="118"/>
      <c r="E151" s="80" t="s">
        <v>82</v>
      </c>
      <c r="F151" s="153"/>
      <c r="G151" s="120" t="s">
        <v>26</v>
      </c>
      <c r="H151" s="153" t="s">
        <v>451</v>
      </c>
      <c r="I151" s="120" t="s">
        <v>452</v>
      </c>
      <c r="J151" s="262" t="s">
        <v>83</v>
      </c>
      <c r="K151" s="118" t="n">
        <v>4</v>
      </c>
      <c r="L151" s="191" t="s">
        <v>84</v>
      </c>
      <c r="M151" s="119"/>
      <c r="N151" s="117" t="s">
        <v>453</v>
      </c>
      <c r="O151" s="118" t="n">
        <v>5</v>
      </c>
      <c r="P151" s="83" t="s">
        <v>86</v>
      </c>
      <c r="Q151" s="119"/>
      <c r="R151" s="117" t="n">
        <v>43435</v>
      </c>
      <c r="S151" s="153" t="s">
        <v>63</v>
      </c>
      <c r="T151" s="153" t="s">
        <v>64</v>
      </c>
      <c r="U151" s="54"/>
    </row>
    <row r="152" s="90" customFormat="true" ht="49.9" hidden="false" customHeight="true" outlineLevel="0" collapsed="false">
      <c r="A152" s="80" t="n">
        <v>144</v>
      </c>
      <c r="B152" s="152" t="s">
        <v>454</v>
      </c>
      <c r="C152" s="127" t="n">
        <v>26550</v>
      </c>
      <c r="D152" s="153" t="s">
        <v>26</v>
      </c>
      <c r="E152" s="80" t="s">
        <v>24</v>
      </c>
      <c r="F152" s="118"/>
      <c r="G152" s="153" t="s">
        <v>26</v>
      </c>
      <c r="H152" s="153" t="s">
        <v>451</v>
      </c>
      <c r="I152" s="120" t="s">
        <v>455</v>
      </c>
      <c r="J152" s="263" t="s">
        <v>76</v>
      </c>
      <c r="K152" s="235" t="n">
        <v>5</v>
      </c>
      <c r="L152" s="86" t="s">
        <v>59</v>
      </c>
      <c r="M152" s="182"/>
      <c r="N152" s="127" t="n">
        <v>42948</v>
      </c>
      <c r="O152" s="235" t="n">
        <v>6</v>
      </c>
      <c r="P152" s="86" t="s">
        <v>125</v>
      </c>
      <c r="Q152" s="182"/>
      <c r="R152" s="128" t="n">
        <v>43678</v>
      </c>
      <c r="S152" s="153" t="s">
        <v>63</v>
      </c>
      <c r="T152" s="153" t="s">
        <v>64</v>
      </c>
      <c r="U152" s="54"/>
    </row>
    <row r="153" s="90" customFormat="true" ht="49.9" hidden="false" customHeight="true" outlineLevel="0" collapsed="false">
      <c r="A153" s="80" t="n">
        <v>145</v>
      </c>
      <c r="B153" s="209" t="s">
        <v>456</v>
      </c>
      <c r="C153" s="127" t="s">
        <v>457</v>
      </c>
      <c r="D153" s="118" t="s">
        <v>26</v>
      </c>
      <c r="E153" s="80" t="s">
        <v>24</v>
      </c>
      <c r="F153" s="153"/>
      <c r="G153" s="120" t="s">
        <v>26</v>
      </c>
      <c r="H153" s="153" t="s">
        <v>458</v>
      </c>
      <c r="I153" s="118" t="s">
        <v>58</v>
      </c>
      <c r="J153" s="264" t="s">
        <v>76</v>
      </c>
      <c r="K153" s="118" t="n">
        <v>2</v>
      </c>
      <c r="L153" s="92" t="s">
        <v>160</v>
      </c>
      <c r="M153" s="118"/>
      <c r="N153" s="117" t="s">
        <v>459</v>
      </c>
      <c r="O153" s="118" t="n">
        <v>3</v>
      </c>
      <c r="P153" s="118" t="s">
        <v>169</v>
      </c>
      <c r="Q153" s="118"/>
      <c r="R153" s="117" t="s">
        <v>184</v>
      </c>
      <c r="S153" s="153" t="s">
        <v>63</v>
      </c>
      <c r="T153" s="153" t="s">
        <v>64</v>
      </c>
      <c r="U153" s="54"/>
    </row>
    <row r="154" s="90" customFormat="true" ht="49.9" hidden="false" customHeight="true" outlineLevel="0" collapsed="false">
      <c r="A154" s="80" t="n">
        <v>146</v>
      </c>
      <c r="B154" s="209" t="s">
        <v>460</v>
      </c>
      <c r="C154" s="127" t="s">
        <v>461</v>
      </c>
      <c r="D154" s="118"/>
      <c r="E154" s="80" t="s">
        <v>82</v>
      </c>
      <c r="F154" s="153"/>
      <c r="G154" s="120" t="s">
        <v>26</v>
      </c>
      <c r="H154" s="153" t="s">
        <v>458</v>
      </c>
      <c r="I154" s="118" t="s">
        <v>107</v>
      </c>
      <c r="J154" s="264" t="s">
        <v>83</v>
      </c>
      <c r="K154" s="118" t="n">
        <v>4</v>
      </c>
      <c r="L154" s="92" t="s">
        <v>84</v>
      </c>
      <c r="M154" s="118"/>
      <c r="N154" s="117" t="s">
        <v>459</v>
      </c>
      <c r="O154" s="118" t="n">
        <v>5</v>
      </c>
      <c r="P154" s="118" t="s">
        <v>86</v>
      </c>
      <c r="Q154" s="118"/>
      <c r="R154" s="117" t="s">
        <v>184</v>
      </c>
      <c r="S154" s="153" t="s">
        <v>63</v>
      </c>
      <c r="T154" s="153" t="s">
        <v>64</v>
      </c>
      <c r="U154" s="54"/>
    </row>
    <row r="155" s="90" customFormat="true" ht="49.9" hidden="false" customHeight="true" outlineLevel="0" collapsed="false">
      <c r="A155" s="80" t="n">
        <v>147</v>
      </c>
      <c r="B155" s="225" t="s">
        <v>462</v>
      </c>
      <c r="C155" s="117" t="s">
        <v>463</v>
      </c>
      <c r="D155" s="118" t="s">
        <v>26</v>
      </c>
      <c r="E155" s="80" t="s">
        <v>24</v>
      </c>
      <c r="F155" s="153"/>
      <c r="G155" s="120" t="s">
        <v>26</v>
      </c>
      <c r="H155" s="153" t="s">
        <v>458</v>
      </c>
      <c r="I155" s="118" t="s">
        <v>58</v>
      </c>
      <c r="J155" s="264" t="s">
        <v>76</v>
      </c>
      <c r="K155" s="118" t="n">
        <v>12</v>
      </c>
      <c r="L155" s="92" t="s">
        <v>116</v>
      </c>
      <c r="M155" s="121" t="n">
        <v>0.16</v>
      </c>
      <c r="N155" s="127" t="s">
        <v>60</v>
      </c>
      <c r="O155" s="118" t="n">
        <v>12</v>
      </c>
      <c r="P155" s="118" t="s">
        <v>116</v>
      </c>
      <c r="Q155" s="121" t="n">
        <v>0.17</v>
      </c>
      <c r="R155" s="127" t="s">
        <v>275</v>
      </c>
      <c r="S155" s="153" t="s">
        <v>63</v>
      </c>
      <c r="T155" s="153" t="s">
        <v>64</v>
      </c>
      <c r="U155" s="54"/>
    </row>
    <row r="156" s="90" customFormat="true" ht="49.9" hidden="false" customHeight="true" outlineLevel="0" collapsed="false">
      <c r="A156" s="80" t="n">
        <v>148</v>
      </c>
      <c r="B156" s="225" t="s">
        <v>462</v>
      </c>
      <c r="C156" s="117" t="s">
        <v>463</v>
      </c>
      <c r="D156" s="118" t="s">
        <v>26</v>
      </c>
      <c r="E156" s="80" t="s">
        <v>24</v>
      </c>
      <c r="F156" s="153"/>
      <c r="G156" s="120" t="s">
        <v>26</v>
      </c>
      <c r="H156" s="153" t="s">
        <v>458</v>
      </c>
      <c r="I156" s="118" t="s">
        <v>58</v>
      </c>
      <c r="J156" s="264" t="s">
        <v>76</v>
      </c>
      <c r="K156" s="118" t="n">
        <v>12</v>
      </c>
      <c r="L156" s="92" t="s">
        <v>116</v>
      </c>
      <c r="M156" s="121" t="n">
        <v>0.17</v>
      </c>
      <c r="N156" s="127" t="s">
        <v>275</v>
      </c>
      <c r="O156" s="118" t="n">
        <v>12</v>
      </c>
      <c r="P156" s="118" t="s">
        <v>116</v>
      </c>
      <c r="Q156" s="121" t="n">
        <v>0.18</v>
      </c>
      <c r="R156" s="127" t="s">
        <v>62</v>
      </c>
      <c r="S156" s="153" t="s">
        <v>63</v>
      </c>
      <c r="T156" s="153" t="s">
        <v>64</v>
      </c>
      <c r="U156" s="54"/>
    </row>
    <row r="157" s="90" customFormat="true" ht="35.1" hidden="false" customHeight="true" outlineLevel="0" collapsed="false">
      <c r="A157" s="80" t="n">
        <v>149</v>
      </c>
      <c r="B157" s="265" t="s">
        <v>464</v>
      </c>
      <c r="C157" s="266" t="s">
        <v>465</v>
      </c>
      <c r="D157" s="267"/>
      <c r="E157" s="267" t="s">
        <v>466</v>
      </c>
      <c r="F157" s="260"/>
      <c r="G157" s="120" t="s">
        <v>26</v>
      </c>
      <c r="H157" s="153" t="s">
        <v>458</v>
      </c>
      <c r="I157" s="267" t="s">
        <v>107</v>
      </c>
      <c r="J157" s="268" t="s">
        <v>83</v>
      </c>
      <c r="K157" s="267" t="n">
        <v>11</v>
      </c>
      <c r="L157" s="269" t="n">
        <v>3.3</v>
      </c>
      <c r="M157" s="267"/>
      <c r="N157" s="270" t="s">
        <v>101</v>
      </c>
      <c r="O157" s="267" t="n">
        <v>12</v>
      </c>
      <c r="P157" s="267" t="n">
        <v>3.48</v>
      </c>
      <c r="Q157" s="267"/>
      <c r="R157" s="270" t="s">
        <v>103</v>
      </c>
      <c r="S157" s="266" t="s">
        <v>63</v>
      </c>
      <c r="T157" s="266" t="s">
        <v>64</v>
      </c>
      <c r="U157" s="137"/>
    </row>
    <row r="158" s="90" customFormat="true" ht="49.9" hidden="false" customHeight="true" outlineLevel="0" collapsed="false">
      <c r="A158" s="80" t="n">
        <v>150</v>
      </c>
      <c r="B158" s="225" t="s">
        <v>467</v>
      </c>
      <c r="C158" s="117" t="s">
        <v>468</v>
      </c>
      <c r="D158" s="118" t="s">
        <v>26</v>
      </c>
      <c r="E158" s="80" t="s">
        <v>24</v>
      </c>
      <c r="F158" s="120"/>
      <c r="G158" s="118" t="s">
        <v>26</v>
      </c>
      <c r="H158" s="118" t="s">
        <v>469</v>
      </c>
      <c r="I158" s="118" t="s">
        <v>58</v>
      </c>
      <c r="J158" s="271" t="s">
        <v>76</v>
      </c>
      <c r="K158" s="118" t="n">
        <v>2</v>
      </c>
      <c r="L158" s="80" t="s">
        <v>160</v>
      </c>
      <c r="M158" s="272"/>
      <c r="N158" s="117" t="s">
        <v>183</v>
      </c>
      <c r="O158" s="118" t="n">
        <v>3</v>
      </c>
      <c r="P158" s="80" t="s">
        <v>169</v>
      </c>
      <c r="Q158" s="118"/>
      <c r="R158" s="117" t="n">
        <v>43709</v>
      </c>
      <c r="S158" s="153" t="s">
        <v>63</v>
      </c>
      <c r="T158" s="153" t="s">
        <v>64</v>
      </c>
      <c r="U158" s="153"/>
    </row>
    <row r="159" s="90" customFormat="true" ht="49.9" hidden="false" customHeight="true" outlineLevel="0" collapsed="false">
      <c r="A159" s="80" t="n">
        <v>151</v>
      </c>
      <c r="B159" s="152" t="s">
        <v>470</v>
      </c>
      <c r="C159" s="117" t="s">
        <v>471</v>
      </c>
      <c r="D159" s="118" t="s">
        <v>26</v>
      </c>
      <c r="E159" s="80" t="s">
        <v>24</v>
      </c>
      <c r="F159" s="153"/>
      <c r="G159" s="120" t="s">
        <v>26</v>
      </c>
      <c r="H159" s="153" t="s">
        <v>472</v>
      </c>
      <c r="I159" s="118" t="s">
        <v>58</v>
      </c>
      <c r="J159" s="118" t="s">
        <v>76</v>
      </c>
      <c r="K159" s="118" t="n">
        <v>12</v>
      </c>
      <c r="L159" s="86" t="s">
        <v>116</v>
      </c>
      <c r="M159" s="119"/>
      <c r="N159" s="117" t="s">
        <v>448</v>
      </c>
      <c r="O159" s="118" t="n">
        <v>12</v>
      </c>
      <c r="P159" s="86" t="s">
        <v>116</v>
      </c>
      <c r="Q159" s="121" t="n">
        <v>0.05</v>
      </c>
      <c r="R159" s="117" t="s">
        <v>180</v>
      </c>
      <c r="S159" s="273" t="s">
        <v>63</v>
      </c>
      <c r="T159" s="273" t="s">
        <v>64</v>
      </c>
      <c r="U159" s="54"/>
    </row>
    <row r="160" s="90" customFormat="true" ht="49.9" hidden="false" customHeight="true" outlineLevel="0" collapsed="false">
      <c r="A160" s="80" t="n">
        <v>152</v>
      </c>
      <c r="B160" s="152" t="s">
        <v>470</v>
      </c>
      <c r="C160" s="117" t="s">
        <v>471</v>
      </c>
      <c r="D160" s="118" t="s">
        <v>26</v>
      </c>
      <c r="E160" s="80" t="s">
        <v>24</v>
      </c>
      <c r="F160" s="153"/>
      <c r="G160" s="120" t="s">
        <v>26</v>
      </c>
      <c r="H160" s="153" t="s">
        <v>472</v>
      </c>
      <c r="I160" s="118" t="s">
        <v>58</v>
      </c>
      <c r="J160" s="118" t="s">
        <v>76</v>
      </c>
      <c r="K160" s="118" t="n">
        <v>12</v>
      </c>
      <c r="L160" s="86" t="s">
        <v>116</v>
      </c>
      <c r="M160" s="121" t="n">
        <v>0.05</v>
      </c>
      <c r="N160" s="117" t="s">
        <v>180</v>
      </c>
      <c r="O160" s="118" t="n">
        <v>12</v>
      </c>
      <c r="P160" s="86" t="s">
        <v>116</v>
      </c>
      <c r="Q160" s="121" t="n">
        <v>0.06</v>
      </c>
      <c r="R160" s="117" t="s">
        <v>170</v>
      </c>
      <c r="S160" s="273" t="s">
        <v>63</v>
      </c>
      <c r="T160" s="273" t="s">
        <v>64</v>
      </c>
      <c r="U160" s="54"/>
    </row>
    <row r="161" s="90" customFormat="true" ht="49.9" hidden="false" customHeight="true" outlineLevel="0" collapsed="false">
      <c r="A161" s="80" t="n">
        <v>153</v>
      </c>
      <c r="B161" s="152" t="s">
        <v>473</v>
      </c>
      <c r="C161" s="117" t="s">
        <v>474</v>
      </c>
      <c r="D161" s="118"/>
      <c r="E161" s="80" t="s">
        <v>82</v>
      </c>
      <c r="F161" s="153"/>
      <c r="G161" s="120" t="s">
        <v>26</v>
      </c>
      <c r="H161" s="153" t="s">
        <v>472</v>
      </c>
      <c r="I161" s="118" t="s">
        <v>107</v>
      </c>
      <c r="J161" s="119" t="s">
        <v>83</v>
      </c>
      <c r="K161" s="118" t="n">
        <v>4</v>
      </c>
      <c r="L161" s="191" t="s">
        <v>84</v>
      </c>
      <c r="M161" s="119"/>
      <c r="N161" s="117" t="s">
        <v>156</v>
      </c>
      <c r="O161" s="118" t="n">
        <v>5</v>
      </c>
      <c r="P161" s="83" t="s">
        <v>86</v>
      </c>
      <c r="Q161" s="119"/>
      <c r="R161" s="117" t="s">
        <v>118</v>
      </c>
      <c r="S161" s="153" t="s">
        <v>63</v>
      </c>
      <c r="T161" s="153" t="s">
        <v>64</v>
      </c>
      <c r="U161" s="54"/>
    </row>
    <row r="162" s="90" customFormat="true" ht="49.9" hidden="false" customHeight="true" outlineLevel="0" collapsed="false">
      <c r="A162" s="80" t="n">
        <v>154</v>
      </c>
      <c r="B162" s="152" t="s">
        <v>475</v>
      </c>
      <c r="C162" s="117" t="s">
        <v>476</v>
      </c>
      <c r="D162" s="118"/>
      <c r="E162" s="80" t="s">
        <v>82</v>
      </c>
      <c r="F162" s="153"/>
      <c r="G162" s="120" t="s">
        <v>207</v>
      </c>
      <c r="H162" s="153" t="s">
        <v>477</v>
      </c>
      <c r="I162" s="120" t="s">
        <v>107</v>
      </c>
      <c r="J162" s="154" t="n">
        <v>1.011</v>
      </c>
      <c r="K162" s="118" t="n">
        <v>10</v>
      </c>
      <c r="L162" s="92" t="s">
        <v>166</v>
      </c>
      <c r="M162" s="119"/>
      <c r="N162" s="117" t="s">
        <v>198</v>
      </c>
      <c r="O162" s="118" t="n">
        <v>11</v>
      </c>
      <c r="P162" s="118" t="s">
        <v>135</v>
      </c>
      <c r="Q162" s="119"/>
      <c r="R162" s="117" t="s">
        <v>199</v>
      </c>
      <c r="S162" s="153" t="s">
        <v>63</v>
      </c>
      <c r="T162" s="153" t="s">
        <v>64</v>
      </c>
      <c r="U162" s="54"/>
    </row>
    <row r="163" s="90" customFormat="true" ht="49.9" hidden="false" customHeight="true" outlineLevel="0" collapsed="false">
      <c r="A163" s="80" t="n">
        <v>155</v>
      </c>
      <c r="B163" s="152" t="s">
        <v>478</v>
      </c>
      <c r="C163" s="117" t="s">
        <v>479</v>
      </c>
      <c r="D163" s="118"/>
      <c r="E163" s="80" t="s">
        <v>82</v>
      </c>
      <c r="F163" s="153"/>
      <c r="G163" s="120" t="s">
        <v>207</v>
      </c>
      <c r="H163" s="153" t="s">
        <v>477</v>
      </c>
      <c r="I163" s="120" t="s">
        <v>107</v>
      </c>
      <c r="J163" s="154" t="n">
        <v>1.011</v>
      </c>
      <c r="K163" s="118" t="n">
        <v>12</v>
      </c>
      <c r="L163" s="118" t="s">
        <v>137</v>
      </c>
      <c r="M163" s="274" t="s">
        <v>222</v>
      </c>
      <c r="N163" s="275" t="s">
        <v>183</v>
      </c>
      <c r="O163" s="276" t="n">
        <v>12</v>
      </c>
      <c r="P163" s="276" t="s">
        <v>137</v>
      </c>
      <c r="Q163" s="274" t="s">
        <v>225</v>
      </c>
      <c r="R163" s="117" t="s">
        <v>188</v>
      </c>
      <c r="S163" s="153" t="s">
        <v>63</v>
      </c>
      <c r="T163" s="153" t="s">
        <v>64</v>
      </c>
      <c r="U163" s="54"/>
    </row>
    <row r="164" s="90" customFormat="true" ht="49.9" hidden="false" customHeight="true" outlineLevel="0" collapsed="false">
      <c r="A164" s="80" t="n">
        <v>156</v>
      </c>
      <c r="B164" s="152" t="s">
        <v>480</v>
      </c>
      <c r="C164" s="117" t="s">
        <v>481</v>
      </c>
      <c r="D164" s="118" t="s">
        <v>207</v>
      </c>
      <c r="E164" s="80" t="s">
        <v>24</v>
      </c>
      <c r="F164" s="153"/>
      <c r="G164" s="120" t="s">
        <v>207</v>
      </c>
      <c r="H164" s="153" t="s">
        <v>477</v>
      </c>
      <c r="I164" s="120" t="s">
        <v>58</v>
      </c>
      <c r="J164" s="154" t="n">
        <v>1.009</v>
      </c>
      <c r="K164" s="118" t="n">
        <v>5</v>
      </c>
      <c r="L164" s="86" t="s">
        <v>59</v>
      </c>
      <c r="M164" s="119"/>
      <c r="N164" s="117" t="s">
        <v>60</v>
      </c>
      <c r="O164" s="118" t="n">
        <v>6</v>
      </c>
      <c r="P164" s="86" t="s">
        <v>125</v>
      </c>
      <c r="Q164" s="119"/>
      <c r="R164" s="117" t="s">
        <v>62</v>
      </c>
      <c r="S164" s="153" t="s">
        <v>63</v>
      </c>
      <c r="T164" s="153" t="s">
        <v>64</v>
      </c>
      <c r="U164" s="54"/>
    </row>
    <row r="165" s="90" customFormat="true" ht="49.9" hidden="false" customHeight="true" outlineLevel="0" collapsed="false">
      <c r="A165" s="80" t="n">
        <v>157</v>
      </c>
      <c r="B165" s="152" t="s">
        <v>482</v>
      </c>
      <c r="C165" s="117" t="s">
        <v>483</v>
      </c>
      <c r="D165" s="118" t="s">
        <v>207</v>
      </c>
      <c r="E165" s="80" t="s">
        <v>24</v>
      </c>
      <c r="F165" s="153"/>
      <c r="G165" s="120" t="s">
        <v>207</v>
      </c>
      <c r="H165" s="153" t="s">
        <v>477</v>
      </c>
      <c r="I165" s="120" t="s">
        <v>58</v>
      </c>
      <c r="J165" s="154" t="n">
        <v>1.009</v>
      </c>
      <c r="K165" s="118" t="n">
        <v>6</v>
      </c>
      <c r="L165" s="92" t="s">
        <v>61</v>
      </c>
      <c r="M165" s="119"/>
      <c r="N165" s="117" t="s">
        <v>124</v>
      </c>
      <c r="O165" s="118" t="n">
        <v>7</v>
      </c>
      <c r="P165" s="118" t="n">
        <v>2.08</v>
      </c>
      <c r="Q165" s="119"/>
      <c r="R165" s="117" t="s">
        <v>126</v>
      </c>
      <c r="S165" s="153" t="s">
        <v>63</v>
      </c>
      <c r="T165" s="153" t="s">
        <v>64</v>
      </c>
      <c r="U165" s="54"/>
    </row>
    <row r="166" s="194" customFormat="true" ht="49.9" hidden="false" customHeight="true" outlineLevel="0" collapsed="false">
      <c r="A166" s="80" t="n">
        <v>158</v>
      </c>
      <c r="B166" s="225" t="s">
        <v>484</v>
      </c>
      <c r="C166" s="117" t="n">
        <v>29255</v>
      </c>
      <c r="D166" s="260"/>
      <c r="E166" s="80" t="s">
        <v>82</v>
      </c>
      <c r="F166" s="118"/>
      <c r="G166" s="118" t="s">
        <v>26</v>
      </c>
      <c r="H166" s="118" t="s">
        <v>485</v>
      </c>
      <c r="I166" s="260" t="s">
        <v>107</v>
      </c>
      <c r="J166" s="120" t="s">
        <v>83</v>
      </c>
      <c r="K166" s="118" t="n">
        <v>7</v>
      </c>
      <c r="L166" s="118" t="s">
        <v>150</v>
      </c>
      <c r="M166" s="92"/>
      <c r="N166" s="117" t="n">
        <v>43040</v>
      </c>
      <c r="O166" s="118" t="n">
        <v>8</v>
      </c>
      <c r="P166" s="92" t="s">
        <v>151</v>
      </c>
      <c r="Q166" s="121"/>
      <c r="R166" s="117" t="n">
        <v>43770</v>
      </c>
      <c r="S166" s="260" t="s">
        <v>63</v>
      </c>
      <c r="T166" s="260" t="s">
        <v>64</v>
      </c>
      <c r="U166" s="277"/>
    </row>
    <row r="167" s="194" customFormat="true" ht="49.9" hidden="false" customHeight="true" outlineLevel="0" collapsed="false">
      <c r="A167" s="80" t="n">
        <v>159</v>
      </c>
      <c r="B167" s="265" t="s">
        <v>486</v>
      </c>
      <c r="C167" s="278" t="n">
        <v>22708</v>
      </c>
      <c r="D167" s="120"/>
      <c r="E167" s="80" t="s">
        <v>82</v>
      </c>
      <c r="F167" s="118"/>
      <c r="G167" s="120" t="s">
        <v>26</v>
      </c>
      <c r="H167" s="118" t="s">
        <v>485</v>
      </c>
      <c r="I167" s="120" t="s">
        <v>107</v>
      </c>
      <c r="J167" s="120" t="s">
        <v>83</v>
      </c>
      <c r="K167" s="120" t="n">
        <v>2</v>
      </c>
      <c r="L167" s="86" t="s">
        <v>108</v>
      </c>
      <c r="M167" s="120"/>
      <c r="N167" s="128" t="n">
        <v>42705</v>
      </c>
      <c r="O167" s="120" t="n">
        <v>3</v>
      </c>
      <c r="P167" s="86" t="s">
        <v>109</v>
      </c>
      <c r="Q167" s="279"/>
      <c r="R167" s="128" t="n">
        <v>43435</v>
      </c>
      <c r="S167" s="260" t="s">
        <v>63</v>
      </c>
      <c r="T167" s="260" t="s">
        <v>64</v>
      </c>
      <c r="U167" s="277"/>
    </row>
    <row r="168" s="194" customFormat="true" ht="49.9" hidden="false" customHeight="true" outlineLevel="0" collapsed="false">
      <c r="A168" s="80" t="n">
        <v>160</v>
      </c>
      <c r="B168" s="225" t="s">
        <v>487</v>
      </c>
      <c r="C168" s="278" t="n">
        <v>26134</v>
      </c>
      <c r="D168" s="120" t="s">
        <v>26</v>
      </c>
      <c r="E168" s="80" t="s">
        <v>24</v>
      </c>
      <c r="F168" s="118"/>
      <c r="G168" s="120" t="s">
        <v>26</v>
      </c>
      <c r="H168" s="118" t="s">
        <v>485</v>
      </c>
      <c r="I168" s="120" t="s">
        <v>58</v>
      </c>
      <c r="J168" s="118" t="s">
        <v>76</v>
      </c>
      <c r="K168" s="120" t="n">
        <v>12</v>
      </c>
      <c r="L168" s="86" t="s">
        <v>116</v>
      </c>
      <c r="M168" s="279" t="n">
        <v>0.09</v>
      </c>
      <c r="N168" s="128" t="s">
        <v>183</v>
      </c>
      <c r="O168" s="120" t="n">
        <v>12</v>
      </c>
      <c r="P168" s="86" t="s">
        <v>116</v>
      </c>
      <c r="Q168" s="279" t="n">
        <v>0.1</v>
      </c>
      <c r="R168" s="128" t="n">
        <v>43344</v>
      </c>
      <c r="S168" s="260" t="s">
        <v>63</v>
      </c>
      <c r="T168" s="260" t="s">
        <v>64</v>
      </c>
      <c r="U168" s="277"/>
    </row>
    <row r="169" s="90" customFormat="true" ht="49.9" hidden="false" customHeight="true" outlineLevel="0" collapsed="false">
      <c r="A169" s="80" t="n">
        <v>161</v>
      </c>
      <c r="B169" s="124" t="s">
        <v>488</v>
      </c>
      <c r="C169" s="117" t="s">
        <v>489</v>
      </c>
      <c r="D169" s="118" t="s">
        <v>26</v>
      </c>
      <c r="E169" s="80" t="s">
        <v>24</v>
      </c>
      <c r="F169" s="118"/>
      <c r="G169" s="118" t="s">
        <v>26</v>
      </c>
      <c r="H169" s="118" t="s">
        <v>469</v>
      </c>
      <c r="I169" s="118" t="s">
        <v>58</v>
      </c>
      <c r="J169" s="271" t="s">
        <v>76</v>
      </c>
      <c r="K169" s="118" t="n">
        <v>2</v>
      </c>
      <c r="L169" s="80" t="s">
        <v>160</v>
      </c>
      <c r="M169" s="272"/>
      <c r="N169" s="117" t="s">
        <v>490</v>
      </c>
      <c r="O169" s="118" t="n">
        <v>3</v>
      </c>
      <c r="P169" s="80" t="s">
        <v>169</v>
      </c>
      <c r="Q169" s="182"/>
      <c r="R169" s="117" t="s">
        <v>491</v>
      </c>
      <c r="S169" s="153" t="s">
        <v>63</v>
      </c>
      <c r="T169" s="153" t="s">
        <v>64</v>
      </c>
      <c r="U169" s="54"/>
    </row>
    <row r="170" s="90" customFormat="true" ht="49.9" hidden="false" customHeight="true" outlineLevel="0" collapsed="false">
      <c r="A170" s="80" t="n">
        <v>162</v>
      </c>
      <c r="B170" s="124" t="s">
        <v>492</v>
      </c>
      <c r="C170" s="117" t="s">
        <v>493</v>
      </c>
      <c r="D170" s="153"/>
      <c r="E170" s="80" t="s">
        <v>82</v>
      </c>
      <c r="F170" s="118"/>
      <c r="G170" s="118" t="s">
        <v>26</v>
      </c>
      <c r="H170" s="118" t="s">
        <v>469</v>
      </c>
      <c r="I170" s="118" t="s">
        <v>107</v>
      </c>
      <c r="J170" s="271" t="s">
        <v>83</v>
      </c>
      <c r="K170" s="118" t="n">
        <v>8</v>
      </c>
      <c r="L170" s="86" t="s">
        <v>151</v>
      </c>
      <c r="M170" s="182"/>
      <c r="N170" s="117" t="s">
        <v>448</v>
      </c>
      <c r="O170" s="118" t="n">
        <v>9</v>
      </c>
      <c r="P170" s="83" t="s">
        <v>165</v>
      </c>
      <c r="Q170" s="182"/>
      <c r="R170" s="117" t="s">
        <v>180</v>
      </c>
      <c r="S170" s="153" t="s">
        <v>63</v>
      </c>
      <c r="T170" s="153" t="s">
        <v>64</v>
      </c>
      <c r="U170" s="54"/>
    </row>
    <row r="171" s="90" customFormat="true" ht="49.9" hidden="false" customHeight="true" outlineLevel="0" collapsed="false">
      <c r="A171" s="80" t="n">
        <v>163</v>
      </c>
      <c r="B171" s="124" t="s">
        <v>494</v>
      </c>
      <c r="C171" s="117" t="s">
        <v>495</v>
      </c>
      <c r="D171" s="118"/>
      <c r="E171" s="80" t="s">
        <v>82</v>
      </c>
      <c r="F171" s="118"/>
      <c r="G171" s="118" t="s">
        <v>26</v>
      </c>
      <c r="H171" s="118" t="s">
        <v>469</v>
      </c>
      <c r="I171" s="118" t="s">
        <v>107</v>
      </c>
      <c r="J171" s="271" t="s">
        <v>83</v>
      </c>
      <c r="K171" s="118" t="n">
        <v>4</v>
      </c>
      <c r="L171" s="191" t="s">
        <v>84</v>
      </c>
      <c r="M171" s="92"/>
      <c r="N171" s="117" t="s">
        <v>459</v>
      </c>
      <c r="O171" s="118" t="n">
        <v>5</v>
      </c>
      <c r="P171" s="83" t="s">
        <v>86</v>
      </c>
      <c r="Q171" s="118"/>
      <c r="R171" s="117" t="s">
        <v>184</v>
      </c>
      <c r="S171" s="153" t="s">
        <v>63</v>
      </c>
      <c r="T171" s="153" t="s">
        <v>64</v>
      </c>
      <c r="U171" s="54"/>
    </row>
    <row r="172" s="90" customFormat="true" ht="49.9" hidden="false" customHeight="true" outlineLevel="0" collapsed="false">
      <c r="A172" s="80" t="n">
        <v>164</v>
      </c>
      <c r="B172" s="225" t="s">
        <v>496</v>
      </c>
      <c r="C172" s="117" t="s">
        <v>497</v>
      </c>
      <c r="D172" s="118"/>
      <c r="E172" s="80" t="s">
        <v>82</v>
      </c>
      <c r="F172" s="120"/>
      <c r="G172" s="118" t="s">
        <v>26</v>
      </c>
      <c r="H172" s="118" t="s">
        <v>469</v>
      </c>
      <c r="I172" s="118" t="s">
        <v>107</v>
      </c>
      <c r="J172" s="271" t="s">
        <v>83</v>
      </c>
      <c r="K172" s="118" t="n">
        <v>2</v>
      </c>
      <c r="L172" s="86" t="s">
        <v>108</v>
      </c>
      <c r="M172" s="92"/>
      <c r="N172" s="117" t="s">
        <v>183</v>
      </c>
      <c r="O172" s="118" t="n">
        <v>3</v>
      </c>
      <c r="P172" s="86" t="s">
        <v>109</v>
      </c>
      <c r="Q172" s="118"/>
      <c r="R172" s="117" t="n">
        <v>43709</v>
      </c>
      <c r="S172" s="153" t="s">
        <v>63</v>
      </c>
      <c r="T172" s="153" t="s">
        <v>64</v>
      </c>
      <c r="U172" s="153"/>
    </row>
    <row r="173" s="282" customFormat="true" ht="49.9" hidden="false" customHeight="true" outlineLevel="0" collapsed="false">
      <c r="A173" s="80" t="n">
        <v>165</v>
      </c>
      <c r="B173" s="280" t="s">
        <v>498</v>
      </c>
      <c r="C173" s="234" t="s">
        <v>499</v>
      </c>
      <c r="D173" s="153" t="s">
        <v>207</v>
      </c>
      <c r="E173" s="80" t="s">
        <v>24</v>
      </c>
      <c r="F173" s="153"/>
      <c r="G173" s="153" t="s">
        <v>207</v>
      </c>
      <c r="H173" s="153" t="s">
        <v>500</v>
      </c>
      <c r="I173" s="153" t="s">
        <v>24</v>
      </c>
      <c r="J173" s="153" t="s">
        <v>76</v>
      </c>
      <c r="K173" s="153" t="n">
        <v>12</v>
      </c>
      <c r="L173" s="153" t="s">
        <v>116</v>
      </c>
      <c r="M173" s="182" t="n">
        <v>0.06</v>
      </c>
      <c r="N173" s="127" t="s">
        <v>183</v>
      </c>
      <c r="O173" s="153" t="n">
        <v>12</v>
      </c>
      <c r="P173" s="153" t="n">
        <v>2.98</v>
      </c>
      <c r="Q173" s="182" t="n">
        <v>0.08</v>
      </c>
      <c r="R173" s="127" t="s">
        <v>183</v>
      </c>
      <c r="S173" s="153" t="s">
        <v>63</v>
      </c>
      <c r="T173" s="153" t="s">
        <v>64</v>
      </c>
      <c r="U173" s="281"/>
    </row>
    <row r="174" s="285" customFormat="true" ht="49.9" hidden="false" customHeight="true" outlineLevel="0" collapsed="false">
      <c r="A174" s="80" t="n">
        <v>166</v>
      </c>
      <c r="B174" s="280" t="s">
        <v>501</v>
      </c>
      <c r="C174" s="117" t="s">
        <v>502</v>
      </c>
      <c r="D174" s="283" t="s">
        <v>207</v>
      </c>
      <c r="E174" s="80" t="s">
        <v>24</v>
      </c>
      <c r="F174" s="153"/>
      <c r="G174" s="284" t="s">
        <v>207</v>
      </c>
      <c r="H174" s="153" t="s">
        <v>500</v>
      </c>
      <c r="I174" s="153" t="s">
        <v>24</v>
      </c>
      <c r="J174" s="153" t="s">
        <v>76</v>
      </c>
      <c r="K174" s="58" t="n">
        <v>6</v>
      </c>
      <c r="L174" s="92" t="s">
        <v>61</v>
      </c>
      <c r="M174" s="121"/>
      <c r="N174" s="117" t="s">
        <v>60</v>
      </c>
      <c r="O174" s="118" t="n">
        <v>7</v>
      </c>
      <c r="P174" s="118" t="n">
        <v>2.08</v>
      </c>
      <c r="Q174" s="118"/>
      <c r="R174" s="117" t="s">
        <v>60</v>
      </c>
      <c r="S174" s="153" t="s">
        <v>63</v>
      </c>
      <c r="T174" s="153" t="s">
        <v>64</v>
      </c>
    </row>
    <row r="175" s="90" customFormat="true" ht="49.9" hidden="false" customHeight="true" outlineLevel="0" collapsed="false">
      <c r="A175" s="80" t="n">
        <v>167</v>
      </c>
      <c r="B175" s="280" t="s">
        <v>503</v>
      </c>
      <c r="C175" s="234" t="s">
        <v>504</v>
      </c>
      <c r="D175" s="118"/>
      <c r="E175" s="80" t="s">
        <v>82</v>
      </c>
      <c r="F175" s="153"/>
      <c r="G175" s="120" t="s">
        <v>207</v>
      </c>
      <c r="H175" s="153" t="s">
        <v>500</v>
      </c>
      <c r="I175" s="153" t="s">
        <v>82</v>
      </c>
      <c r="J175" s="153" t="s">
        <v>83</v>
      </c>
      <c r="K175" s="118" t="n">
        <v>4</v>
      </c>
      <c r="L175" s="191" t="s">
        <v>84</v>
      </c>
      <c r="M175" s="119"/>
      <c r="N175" s="127" t="s">
        <v>198</v>
      </c>
      <c r="O175" s="118"/>
      <c r="P175" s="83" t="s">
        <v>86</v>
      </c>
      <c r="Q175" s="119"/>
      <c r="R175" s="127" t="s">
        <v>198</v>
      </c>
      <c r="S175" s="153" t="s">
        <v>63</v>
      </c>
      <c r="T175" s="153" t="s">
        <v>64</v>
      </c>
      <c r="U175" s="286"/>
    </row>
    <row r="176" s="282" customFormat="true" ht="49.9" hidden="false" customHeight="true" outlineLevel="0" collapsed="false">
      <c r="A176" s="80" t="n">
        <v>168</v>
      </c>
      <c r="B176" s="280" t="s">
        <v>505</v>
      </c>
      <c r="C176" s="234" t="s">
        <v>506</v>
      </c>
      <c r="D176" s="153"/>
      <c r="E176" s="80" t="s">
        <v>82</v>
      </c>
      <c r="F176" s="153"/>
      <c r="G176" s="153" t="s">
        <v>207</v>
      </c>
      <c r="H176" s="153" t="s">
        <v>500</v>
      </c>
      <c r="I176" s="153" t="s">
        <v>82</v>
      </c>
      <c r="J176" s="153" t="s">
        <v>83</v>
      </c>
      <c r="K176" s="153" t="n">
        <v>5</v>
      </c>
      <c r="L176" s="153" t="s">
        <v>86</v>
      </c>
      <c r="M176" s="153"/>
      <c r="N176" s="127" t="s">
        <v>459</v>
      </c>
      <c r="O176" s="153" t="n">
        <v>6</v>
      </c>
      <c r="P176" s="153" t="s">
        <v>217</v>
      </c>
      <c r="Q176" s="153"/>
      <c r="R176" s="127" t="s">
        <v>459</v>
      </c>
      <c r="S176" s="153" t="s">
        <v>63</v>
      </c>
      <c r="T176" s="153" t="s">
        <v>64</v>
      </c>
      <c r="U176" s="281"/>
    </row>
    <row r="177" s="90" customFormat="true" ht="49.9" hidden="false" customHeight="true" outlineLevel="0" collapsed="false">
      <c r="A177" s="80" t="n">
        <v>169</v>
      </c>
      <c r="B177" s="280" t="s">
        <v>507</v>
      </c>
      <c r="C177" s="234" t="s">
        <v>508</v>
      </c>
      <c r="D177" s="153"/>
      <c r="E177" s="80" t="s">
        <v>82</v>
      </c>
      <c r="F177" s="118"/>
      <c r="G177" s="153" t="s">
        <v>207</v>
      </c>
      <c r="H177" s="153" t="s">
        <v>500</v>
      </c>
      <c r="I177" s="153" t="s">
        <v>82</v>
      </c>
      <c r="J177" s="153" t="s">
        <v>83</v>
      </c>
      <c r="K177" s="235" t="n">
        <v>5</v>
      </c>
      <c r="L177" s="153" t="s">
        <v>86</v>
      </c>
      <c r="M177" s="153"/>
      <c r="N177" s="127" t="s">
        <v>330</v>
      </c>
      <c r="O177" s="153" t="n">
        <v>6</v>
      </c>
      <c r="P177" s="153" t="s">
        <v>217</v>
      </c>
      <c r="Q177" s="153"/>
      <c r="R177" s="127" t="s">
        <v>330</v>
      </c>
      <c r="S177" s="153" t="s">
        <v>63</v>
      </c>
      <c r="T177" s="153" t="s">
        <v>64</v>
      </c>
      <c r="U177" s="286"/>
    </row>
    <row r="178" s="90" customFormat="true" ht="49.9" hidden="false" customHeight="true" outlineLevel="0" collapsed="false">
      <c r="A178" s="80" t="n">
        <v>170</v>
      </c>
      <c r="B178" s="152" t="s">
        <v>509</v>
      </c>
      <c r="C178" s="127" t="s">
        <v>510</v>
      </c>
      <c r="D178" s="153" t="s">
        <v>26</v>
      </c>
      <c r="E178" s="80" t="s">
        <v>24</v>
      </c>
      <c r="F178" s="118"/>
      <c r="G178" s="153" t="s">
        <v>26</v>
      </c>
      <c r="H178" s="153" t="s">
        <v>511</v>
      </c>
      <c r="I178" s="235" t="s">
        <v>58</v>
      </c>
      <c r="J178" s="120" t="s">
        <v>76</v>
      </c>
      <c r="K178" s="235" t="n">
        <v>4</v>
      </c>
      <c r="L178" s="104" t="s">
        <v>91</v>
      </c>
      <c r="M178" s="182"/>
      <c r="N178" s="127" t="s">
        <v>459</v>
      </c>
      <c r="O178" s="235" t="n">
        <v>5</v>
      </c>
      <c r="P178" s="104" t="s">
        <v>59</v>
      </c>
      <c r="Q178" s="182"/>
      <c r="R178" s="127" t="s">
        <v>184</v>
      </c>
      <c r="S178" s="153" t="s">
        <v>63</v>
      </c>
      <c r="T178" s="153" t="s">
        <v>64</v>
      </c>
      <c r="U178" s="54"/>
    </row>
    <row r="179" s="90" customFormat="true" ht="49.9" hidden="false" customHeight="true" outlineLevel="0" collapsed="false">
      <c r="A179" s="80" t="n">
        <v>171</v>
      </c>
      <c r="B179" s="152" t="s">
        <v>512</v>
      </c>
      <c r="C179" s="117" t="s">
        <v>513</v>
      </c>
      <c r="D179" s="118"/>
      <c r="E179" s="80" t="s">
        <v>82</v>
      </c>
      <c r="F179" s="153"/>
      <c r="G179" s="120" t="s">
        <v>26</v>
      </c>
      <c r="H179" s="153" t="s">
        <v>511</v>
      </c>
      <c r="I179" s="120" t="s">
        <v>107</v>
      </c>
      <c r="J179" s="154" t="s">
        <v>83</v>
      </c>
      <c r="K179" s="118" t="n">
        <v>3</v>
      </c>
      <c r="L179" s="92" t="s">
        <v>109</v>
      </c>
      <c r="M179" s="119"/>
      <c r="N179" s="117" t="s">
        <v>85</v>
      </c>
      <c r="O179" s="118" t="n">
        <v>4</v>
      </c>
      <c r="P179" s="118" t="s">
        <v>84</v>
      </c>
      <c r="Q179" s="119"/>
      <c r="R179" s="117" t="s">
        <v>87</v>
      </c>
      <c r="S179" s="153" t="s">
        <v>63</v>
      </c>
      <c r="T179" s="153" t="s">
        <v>64</v>
      </c>
      <c r="U179" s="54"/>
    </row>
    <row r="180" s="90" customFormat="true" ht="49.9" hidden="false" customHeight="true" outlineLevel="0" collapsed="false">
      <c r="A180" s="80" t="n">
        <v>172</v>
      </c>
      <c r="B180" s="152" t="s">
        <v>514</v>
      </c>
      <c r="C180" s="117" t="s">
        <v>515</v>
      </c>
      <c r="D180" s="118"/>
      <c r="E180" s="80" t="s">
        <v>82</v>
      </c>
      <c r="F180" s="153"/>
      <c r="G180" s="120" t="s">
        <v>26</v>
      </c>
      <c r="H180" s="153" t="s">
        <v>511</v>
      </c>
      <c r="I180" s="120" t="s">
        <v>107</v>
      </c>
      <c r="J180" s="154" t="s">
        <v>83</v>
      </c>
      <c r="K180" s="118" t="n">
        <v>8</v>
      </c>
      <c r="L180" s="86" t="s">
        <v>151</v>
      </c>
      <c r="M180" s="119"/>
      <c r="N180" s="117" t="s">
        <v>136</v>
      </c>
      <c r="O180" s="118" t="n">
        <v>9</v>
      </c>
      <c r="P180" s="83" t="s">
        <v>165</v>
      </c>
      <c r="Q180" s="119"/>
      <c r="R180" s="117" t="s">
        <v>170</v>
      </c>
      <c r="S180" s="153" t="s">
        <v>63</v>
      </c>
      <c r="T180" s="153" t="s">
        <v>64</v>
      </c>
      <c r="U180" s="54"/>
    </row>
    <row r="181" s="90" customFormat="true" ht="49.9" hidden="false" customHeight="true" outlineLevel="0" collapsed="false">
      <c r="A181" s="80" t="n">
        <v>173</v>
      </c>
      <c r="B181" s="152" t="s">
        <v>516</v>
      </c>
      <c r="C181" s="127" t="s">
        <v>517</v>
      </c>
      <c r="D181" s="153" t="s">
        <v>26</v>
      </c>
      <c r="E181" s="80" t="s">
        <v>24</v>
      </c>
      <c r="F181" s="118"/>
      <c r="G181" s="153" t="s">
        <v>26</v>
      </c>
      <c r="H181" s="153" t="s">
        <v>511</v>
      </c>
      <c r="I181" s="235" t="s">
        <v>58</v>
      </c>
      <c r="J181" s="120" t="s">
        <v>76</v>
      </c>
      <c r="K181" s="235" t="n">
        <v>2</v>
      </c>
      <c r="L181" s="80" t="s">
        <v>160</v>
      </c>
      <c r="M181" s="182"/>
      <c r="N181" s="127" t="s">
        <v>183</v>
      </c>
      <c r="O181" s="235" t="n">
        <v>3</v>
      </c>
      <c r="P181" s="80" t="s">
        <v>169</v>
      </c>
      <c r="Q181" s="182"/>
      <c r="R181" s="128" t="s">
        <v>188</v>
      </c>
      <c r="S181" s="153" t="s">
        <v>63</v>
      </c>
      <c r="T181" s="153" t="s">
        <v>64</v>
      </c>
      <c r="U181" s="54"/>
    </row>
    <row r="182" s="218" customFormat="true" ht="49.9" hidden="false" customHeight="true" outlineLevel="0" collapsed="false">
      <c r="A182" s="80" t="n">
        <v>174</v>
      </c>
      <c r="B182" s="287" t="s">
        <v>446</v>
      </c>
      <c r="C182" s="288" t="s">
        <v>518</v>
      </c>
      <c r="D182" s="289"/>
      <c r="E182" s="80" t="s">
        <v>82</v>
      </c>
      <c r="F182" s="212"/>
      <c r="G182" s="289" t="s">
        <v>26</v>
      </c>
      <c r="H182" s="289" t="s">
        <v>519</v>
      </c>
      <c r="I182" s="290" t="s">
        <v>107</v>
      </c>
      <c r="J182" s="214" t="s">
        <v>83</v>
      </c>
      <c r="K182" s="212" t="n">
        <v>12</v>
      </c>
      <c r="L182" s="212" t="s">
        <v>137</v>
      </c>
      <c r="M182" s="291"/>
      <c r="N182" s="288" t="s">
        <v>367</v>
      </c>
      <c r="O182" s="292" t="n">
        <v>12</v>
      </c>
      <c r="P182" s="212" t="s">
        <v>137</v>
      </c>
      <c r="Q182" s="291" t="n">
        <v>0.05</v>
      </c>
      <c r="R182" s="222" t="s">
        <v>368</v>
      </c>
      <c r="S182" s="289" t="s">
        <v>63</v>
      </c>
      <c r="T182" s="289" t="s">
        <v>64</v>
      </c>
    </row>
    <row r="183" s="218" customFormat="true" ht="49.9" hidden="false" customHeight="true" outlineLevel="0" collapsed="false">
      <c r="A183" s="80" t="n">
        <v>175</v>
      </c>
      <c r="B183" s="287" t="s">
        <v>520</v>
      </c>
      <c r="C183" s="288" t="s">
        <v>521</v>
      </c>
      <c r="D183" s="289"/>
      <c r="E183" s="80" t="s">
        <v>82</v>
      </c>
      <c r="F183" s="212"/>
      <c r="G183" s="289" t="s">
        <v>26</v>
      </c>
      <c r="H183" s="289" t="s">
        <v>519</v>
      </c>
      <c r="I183" s="290" t="s">
        <v>107</v>
      </c>
      <c r="J183" s="214" t="s">
        <v>83</v>
      </c>
      <c r="K183" s="212" t="n">
        <v>4</v>
      </c>
      <c r="L183" s="212" t="s">
        <v>84</v>
      </c>
      <c r="M183" s="291"/>
      <c r="N183" s="288" t="s">
        <v>156</v>
      </c>
      <c r="O183" s="292" t="n">
        <v>5</v>
      </c>
      <c r="P183" s="293" t="s">
        <v>86</v>
      </c>
      <c r="Q183" s="291"/>
      <c r="R183" s="288" t="s">
        <v>118</v>
      </c>
      <c r="S183" s="289" t="s">
        <v>63</v>
      </c>
      <c r="T183" s="289" t="s">
        <v>64</v>
      </c>
    </row>
    <row r="184" s="218" customFormat="true" ht="49.9" hidden="false" customHeight="true" outlineLevel="0" collapsed="false">
      <c r="A184" s="80" t="n">
        <v>176</v>
      </c>
      <c r="B184" s="287" t="s">
        <v>522</v>
      </c>
      <c r="C184" s="288" t="s">
        <v>523</v>
      </c>
      <c r="D184" s="289"/>
      <c r="E184" s="80" t="s">
        <v>82</v>
      </c>
      <c r="F184" s="212"/>
      <c r="G184" s="289" t="s">
        <v>26</v>
      </c>
      <c r="H184" s="289" t="s">
        <v>519</v>
      </c>
      <c r="I184" s="290" t="s">
        <v>107</v>
      </c>
      <c r="J184" s="214" t="s">
        <v>83</v>
      </c>
      <c r="K184" s="212" t="n">
        <v>4</v>
      </c>
      <c r="L184" s="212" t="s">
        <v>84</v>
      </c>
      <c r="M184" s="291"/>
      <c r="N184" s="288" t="s">
        <v>330</v>
      </c>
      <c r="O184" s="292" t="n">
        <v>5</v>
      </c>
      <c r="P184" s="293" t="s">
        <v>86</v>
      </c>
      <c r="Q184" s="291"/>
      <c r="R184" s="288" t="s">
        <v>118</v>
      </c>
      <c r="S184" s="289" t="s">
        <v>63</v>
      </c>
      <c r="T184" s="289" t="s">
        <v>64</v>
      </c>
    </row>
    <row r="185" s="90" customFormat="true" ht="49.9" hidden="false" customHeight="true" outlineLevel="0" collapsed="false">
      <c r="A185" s="80" t="n">
        <v>177</v>
      </c>
      <c r="B185" s="152" t="s">
        <v>524</v>
      </c>
      <c r="C185" s="117" t="s">
        <v>525</v>
      </c>
      <c r="D185" s="118"/>
      <c r="E185" s="80" t="s">
        <v>82</v>
      </c>
      <c r="F185" s="118"/>
      <c r="G185" s="118" t="s">
        <v>207</v>
      </c>
      <c r="H185" s="153" t="s">
        <v>526</v>
      </c>
      <c r="I185" s="119" t="s">
        <v>107</v>
      </c>
      <c r="J185" s="118" t="s">
        <v>83</v>
      </c>
      <c r="K185" s="118" t="n">
        <v>8</v>
      </c>
      <c r="L185" s="86" t="s">
        <v>151</v>
      </c>
      <c r="M185" s="294"/>
      <c r="N185" s="117" t="s">
        <v>459</v>
      </c>
      <c r="O185" s="153" t="n">
        <v>9</v>
      </c>
      <c r="P185" s="83" t="s">
        <v>165</v>
      </c>
      <c r="Q185" s="182"/>
      <c r="R185" s="117" t="s">
        <v>184</v>
      </c>
      <c r="S185" s="153" t="s">
        <v>63</v>
      </c>
      <c r="T185" s="153" t="s">
        <v>64</v>
      </c>
      <c r="U185" s="54"/>
    </row>
    <row r="186" s="90" customFormat="true" ht="49.9" hidden="false" customHeight="true" outlineLevel="0" collapsed="false">
      <c r="A186" s="80" t="n">
        <v>178</v>
      </c>
      <c r="B186" s="152" t="s">
        <v>527</v>
      </c>
      <c r="C186" s="117" t="s">
        <v>528</v>
      </c>
      <c r="D186" s="118" t="s">
        <v>26</v>
      </c>
      <c r="E186" s="80" t="s">
        <v>24</v>
      </c>
      <c r="F186" s="118"/>
      <c r="G186" s="118" t="s">
        <v>207</v>
      </c>
      <c r="H186" s="153" t="s">
        <v>526</v>
      </c>
      <c r="I186" s="119" t="s">
        <v>58</v>
      </c>
      <c r="J186" s="118" t="s">
        <v>76</v>
      </c>
      <c r="K186" s="118" t="n">
        <v>12</v>
      </c>
      <c r="L186" s="86" t="s">
        <v>116</v>
      </c>
      <c r="M186" s="294" t="n">
        <v>0.07</v>
      </c>
      <c r="N186" s="117" t="s">
        <v>183</v>
      </c>
      <c r="O186" s="153" t="n">
        <v>12</v>
      </c>
      <c r="P186" s="86" t="s">
        <v>116</v>
      </c>
      <c r="Q186" s="182" t="n">
        <v>0.08</v>
      </c>
      <c r="R186" s="117" t="s">
        <v>184</v>
      </c>
      <c r="S186" s="153" t="s">
        <v>63</v>
      </c>
      <c r="T186" s="153" t="s">
        <v>64</v>
      </c>
      <c r="U186" s="54"/>
    </row>
    <row r="187" s="90" customFormat="true" ht="49.9" hidden="false" customHeight="true" outlineLevel="0" collapsed="false">
      <c r="A187" s="80" t="n">
        <v>179</v>
      </c>
      <c r="B187" s="152" t="s">
        <v>529</v>
      </c>
      <c r="C187" s="117" t="s">
        <v>530</v>
      </c>
      <c r="D187" s="118"/>
      <c r="E187" s="80" t="s">
        <v>82</v>
      </c>
      <c r="F187" s="118"/>
      <c r="G187" s="118" t="s">
        <v>207</v>
      </c>
      <c r="H187" s="153" t="s">
        <v>526</v>
      </c>
      <c r="I187" s="119" t="s">
        <v>107</v>
      </c>
      <c r="J187" s="118" t="s">
        <v>83</v>
      </c>
      <c r="K187" s="118" t="n">
        <v>3</v>
      </c>
      <c r="L187" s="92" t="s">
        <v>109</v>
      </c>
      <c r="M187" s="294"/>
      <c r="N187" s="117" t="s">
        <v>330</v>
      </c>
      <c r="O187" s="153" t="n">
        <v>4</v>
      </c>
      <c r="P187" s="118" t="s">
        <v>84</v>
      </c>
      <c r="Q187" s="182"/>
      <c r="R187" s="117" t="s">
        <v>275</v>
      </c>
      <c r="S187" s="153" t="s">
        <v>63</v>
      </c>
      <c r="T187" s="153" t="s">
        <v>64</v>
      </c>
      <c r="U187" s="54"/>
    </row>
    <row r="188" s="90" customFormat="true" ht="49.9" hidden="false" customHeight="true" outlineLevel="0" collapsed="false">
      <c r="A188" s="80" t="n">
        <v>180</v>
      </c>
      <c r="B188" s="152" t="s">
        <v>531</v>
      </c>
      <c r="C188" s="117" t="s">
        <v>532</v>
      </c>
      <c r="D188" s="118"/>
      <c r="E188" s="80" t="s">
        <v>82</v>
      </c>
      <c r="F188" s="120"/>
      <c r="G188" s="120" t="s">
        <v>207</v>
      </c>
      <c r="H188" s="153" t="s">
        <v>526</v>
      </c>
      <c r="I188" s="120" t="s">
        <v>107</v>
      </c>
      <c r="J188" s="118" t="s">
        <v>83</v>
      </c>
      <c r="K188" s="118" t="n">
        <v>4</v>
      </c>
      <c r="L188" s="191" t="s">
        <v>84</v>
      </c>
      <c r="M188" s="294"/>
      <c r="N188" s="117" t="s">
        <v>85</v>
      </c>
      <c r="O188" s="120" t="n">
        <v>5</v>
      </c>
      <c r="P188" s="83" t="s">
        <v>86</v>
      </c>
      <c r="Q188" s="120"/>
      <c r="R188" s="117" t="s">
        <v>87</v>
      </c>
      <c r="S188" s="153" t="s">
        <v>63</v>
      </c>
      <c r="T188" s="153" t="s">
        <v>533</v>
      </c>
      <c r="U188" s="54"/>
    </row>
    <row r="189" s="90" customFormat="true" ht="49.9" hidden="false" customHeight="true" outlineLevel="0" collapsed="false">
      <c r="A189" s="80" t="n">
        <v>181</v>
      </c>
      <c r="B189" s="152" t="s">
        <v>534</v>
      </c>
      <c r="C189" s="117" t="s">
        <v>535</v>
      </c>
      <c r="D189" s="118"/>
      <c r="E189" s="80" t="s">
        <v>82</v>
      </c>
      <c r="F189" s="120"/>
      <c r="G189" s="120" t="s">
        <v>207</v>
      </c>
      <c r="H189" s="153" t="s">
        <v>526</v>
      </c>
      <c r="I189" s="120" t="s">
        <v>107</v>
      </c>
      <c r="J189" s="118" t="s">
        <v>83</v>
      </c>
      <c r="K189" s="118" t="n">
        <v>7</v>
      </c>
      <c r="L189" s="118" t="s">
        <v>150</v>
      </c>
      <c r="M189" s="294"/>
      <c r="N189" s="117" t="s">
        <v>367</v>
      </c>
      <c r="O189" s="120" t="n">
        <v>8</v>
      </c>
      <c r="P189" s="92" t="s">
        <v>151</v>
      </c>
      <c r="Q189" s="120"/>
      <c r="R189" s="117" t="s">
        <v>368</v>
      </c>
      <c r="S189" s="153" t="s">
        <v>63</v>
      </c>
      <c r="T189" s="153" t="s">
        <v>64</v>
      </c>
      <c r="U189" s="54"/>
    </row>
    <row r="190" s="90" customFormat="true" ht="49.9" hidden="false" customHeight="true" outlineLevel="0" collapsed="false">
      <c r="A190" s="80" t="n">
        <v>182</v>
      </c>
      <c r="B190" s="225" t="s">
        <v>536</v>
      </c>
      <c r="C190" s="117" t="s">
        <v>537</v>
      </c>
      <c r="D190" s="118" t="s">
        <v>26</v>
      </c>
      <c r="E190" s="80" t="s">
        <v>24</v>
      </c>
      <c r="F190" s="120"/>
      <c r="G190" s="120" t="s">
        <v>207</v>
      </c>
      <c r="H190" s="153" t="s">
        <v>526</v>
      </c>
      <c r="I190" s="120" t="s">
        <v>58</v>
      </c>
      <c r="J190" s="118" t="s">
        <v>76</v>
      </c>
      <c r="K190" s="118" t="n">
        <v>12</v>
      </c>
      <c r="L190" s="86" t="s">
        <v>116</v>
      </c>
      <c r="M190" s="294"/>
      <c r="N190" s="117" t="s">
        <v>373</v>
      </c>
      <c r="O190" s="120" t="n">
        <f aca="false">K190</f>
        <v>12</v>
      </c>
      <c r="P190" s="86" t="s">
        <v>116</v>
      </c>
      <c r="Q190" s="279" t="n">
        <v>0.05</v>
      </c>
      <c r="R190" s="117" t="s">
        <v>374</v>
      </c>
      <c r="S190" s="153" t="s">
        <v>63</v>
      </c>
      <c r="T190" s="153" t="s">
        <v>64</v>
      </c>
      <c r="U190" s="54"/>
    </row>
    <row r="191" s="90" customFormat="true" ht="49.9" hidden="false" customHeight="true" outlineLevel="0" collapsed="false">
      <c r="A191" s="80" t="n">
        <v>183</v>
      </c>
      <c r="B191" s="225" t="s">
        <v>193</v>
      </c>
      <c r="C191" s="128" t="s">
        <v>538</v>
      </c>
      <c r="D191" s="120" t="s">
        <v>26</v>
      </c>
      <c r="E191" s="80" t="s">
        <v>24</v>
      </c>
      <c r="F191" s="120"/>
      <c r="G191" s="120" t="s">
        <v>207</v>
      </c>
      <c r="H191" s="153" t="s">
        <v>526</v>
      </c>
      <c r="I191" s="120" t="s">
        <v>58</v>
      </c>
      <c r="J191" s="118" t="s">
        <v>76</v>
      </c>
      <c r="K191" s="120" t="n">
        <v>8</v>
      </c>
      <c r="L191" s="191" t="s">
        <v>71</v>
      </c>
      <c r="M191" s="295"/>
      <c r="N191" s="128" t="s">
        <v>124</v>
      </c>
      <c r="O191" s="120" t="n">
        <f aca="false">K191+1</f>
        <v>9</v>
      </c>
      <c r="P191" s="86" t="s">
        <v>320</v>
      </c>
      <c r="Q191" s="120"/>
      <c r="R191" s="128" t="s">
        <v>126</v>
      </c>
      <c r="S191" s="153" t="s">
        <v>63</v>
      </c>
      <c r="T191" s="153" t="s">
        <v>64</v>
      </c>
      <c r="U191" s="54"/>
    </row>
    <row r="192" s="90" customFormat="true" ht="49.9" hidden="false" customHeight="true" outlineLevel="0" collapsed="false">
      <c r="A192" s="80" t="n">
        <v>184</v>
      </c>
      <c r="B192" s="261" t="s">
        <v>539</v>
      </c>
      <c r="C192" s="127" t="s">
        <v>540</v>
      </c>
      <c r="D192" s="153"/>
      <c r="E192" s="80" t="s">
        <v>82</v>
      </c>
      <c r="F192" s="153"/>
      <c r="G192" s="153" t="s">
        <v>26</v>
      </c>
      <c r="H192" s="153" t="s">
        <v>541</v>
      </c>
      <c r="I192" s="153" t="s">
        <v>542</v>
      </c>
      <c r="J192" s="154" t="s">
        <v>83</v>
      </c>
      <c r="K192" s="153" t="n">
        <v>1</v>
      </c>
      <c r="L192" s="153" t="s">
        <v>247</v>
      </c>
      <c r="M192" s="153"/>
      <c r="N192" s="127" t="s">
        <v>72</v>
      </c>
      <c r="O192" s="153" t="n">
        <v>2</v>
      </c>
      <c r="P192" s="153" t="s">
        <v>543</v>
      </c>
      <c r="Q192" s="153"/>
      <c r="R192" s="127" t="s">
        <v>74</v>
      </c>
      <c r="S192" s="153" t="s">
        <v>63</v>
      </c>
      <c r="T192" s="153" t="s">
        <v>64</v>
      </c>
      <c r="U192" s="54"/>
    </row>
    <row r="193" s="90" customFormat="true" ht="49.9" hidden="false" customHeight="true" outlineLevel="0" collapsed="false">
      <c r="A193" s="80" t="n">
        <v>185</v>
      </c>
      <c r="B193" s="152" t="s">
        <v>544</v>
      </c>
      <c r="C193" s="296" t="s">
        <v>545</v>
      </c>
      <c r="D193" s="118"/>
      <c r="E193" s="80" t="s">
        <v>82</v>
      </c>
      <c r="F193" s="153"/>
      <c r="G193" s="120" t="s">
        <v>26</v>
      </c>
      <c r="H193" s="153" t="s">
        <v>541</v>
      </c>
      <c r="I193" s="118" t="s">
        <v>82</v>
      </c>
      <c r="J193" s="154" t="s">
        <v>83</v>
      </c>
      <c r="K193" s="118" t="n">
        <v>5</v>
      </c>
      <c r="L193" s="153" t="s">
        <v>86</v>
      </c>
      <c r="M193" s="119"/>
      <c r="N193" s="117" t="s">
        <v>297</v>
      </c>
      <c r="O193" s="118" t="n">
        <v>6</v>
      </c>
      <c r="P193" s="153" t="s">
        <v>217</v>
      </c>
      <c r="Q193" s="119"/>
      <c r="R193" s="117" t="s">
        <v>298</v>
      </c>
      <c r="S193" s="153" t="s">
        <v>63</v>
      </c>
      <c r="T193" s="153" t="s">
        <v>64</v>
      </c>
      <c r="U193" s="54"/>
    </row>
    <row r="194" s="90" customFormat="true" ht="49.9" hidden="false" customHeight="true" outlineLevel="0" collapsed="false">
      <c r="A194" s="80" t="n">
        <v>186</v>
      </c>
      <c r="B194" s="152" t="s">
        <v>546</v>
      </c>
      <c r="C194" s="296" t="s">
        <v>547</v>
      </c>
      <c r="D194" s="153" t="s">
        <v>26</v>
      </c>
      <c r="E194" s="80" t="s">
        <v>24</v>
      </c>
      <c r="F194" s="118"/>
      <c r="G194" s="153" t="s">
        <v>26</v>
      </c>
      <c r="H194" s="153" t="s">
        <v>541</v>
      </c>
      <c r="I194" s="297" t="s">
        <v>548</v>
      </c>
      <c r="J194" s="120" t="s">
        <v>76</v>
      </c>
      <c r="K194" s="235" t="n">
        <v>4</v>
      </c>
      <c r="L194" s="104" t="s">
        <v>91</v>
      </c>
      <c r="M194" s="182"/>
      <c r="N194" s="127" t="s">
        <v>60</v>
      </c>
      <c r="O194" s="235" t="n">
        <v>5</v>
      </c>
      <c r="P194" s="104" t="s">
        <v>59</v>
      </c>
      <c r="Q194" s="182"/>
      <c r="R194" s="128" t="s">
        <v>62</v>
      </c>
      <c r="S194" s="153" t="s">
        <v>63</v>
      </c>
      <c r="T194" s="153" t="s">
        <v>64</v>
      </c>
      <c r="U194" s="54"/>
    </row>
    <row r="195" s="90" customFormat="true" ht="49.9" hidden="false" customHeight="true" outlineLevel="0" collapsed="false">
      <c r="A195" s="80" t="n">
        <v>187</v>
      </c>
      <c r="B195" s="152" t="s">
        <v>549</v>
      </c>
      <c r="C195" s="296" t="s">
        <v>550</v>
      </c>
      <c r="D195" s="153" t="s">
        <v>26</v>
      </c>
      <c r="E195" s="80" t="s">
        <v>24</v>
      </c>
      <c r="F195" s="118"/>
      <c r="G195" s="153" t="s">
        <v>26</v>
      </c>
      <c r="H195" s="153" t="s">
        <v>541</v>
      </c>
      <c r="I195" s="297" t="s">
        <v>548</v>
      </c>
      <c r="J195" s="120" t="s">
        <v>76</v>
      </c>
      <c r="K195" s="235" t="n">
        <v>1</v>
      </c>
      <c r="L195" s="104" t="s">
        <v>140</v>
      </c>
      <c r="M195" s="182"/>
      <c r="N195" s="127" t="s">
        <v>112</v>
      </c>
      <c r="O195" s="235" t="n">
        <v>2</v>
      </c>
      <c r="P195" s="92" t="s">
        <v>543</v>
      </c>
      <c r="Q195" s="182"/>
      <c r="R195" s="128" t="s">
        <v>113</v>
      </c>
      <c r="S195" s="153" t="s">
        <v>63</v>
      </c>
      <c r="T195" s="153" t="s">
        <v>64</v>
      </c>
      <c r="U195" s="54"/>
    </row>
    <row r="196" s="90" customFormat="true" ht="49.9" hidden="false" customHeight="true" outlineLevel="0" collapsed="false">
      <c r="A196" s="80" t="n">
        <v>188</v>
      </c>
      <c r="B196" s="81" t="s">
        <v>551</v>
      </c>
      <c r="C196" s="93" t="s">
        <v>552</v>
      </c>
      <c r="D196" s="83"/>
      <c r="E196" s="80" t="s">
        <v>82</v>
      </c>
      <c r="F196" s="80"/>
      <c r="G196" s="84" t="s">
        <v>26</v>
      </c>
      <c r="H196" s="298" t="s">
        <v>553</v>
      </c>
      <c r="I196" s="84" t="s">
        <v>107</v>
      </c>
      <c r="J196" s="85" t="s">
        <v>83</v>
      </c>
      <c r="K196" s="83" t="n">
        <v>9</v>
      </c>
      <c r="L196" s="118" t="s">
        <v>165</v>
      </c>
      <c r="M196" s="87"/>
      <c r="N196" s="93" t="s">
        <v>136</v>
      </c>
      <c r="O196" s="83" t="n">
        <v>10</v>
      </c>
      <c r="P196" s="118" t="s">
        <v>166</v>
      </c>
      <c r="Q196" s="87"/>
      <c r="R196" s="93" t="s">
        <v>170</v>
      </c>
      <c r="S196" s="80" t="s">
        <v>63</v>
      </c>
      <c r="T196" s="80" t="s">
        <v>554</v>
      </c>
      <c r="U196" s="54"/>
    </row>
    <row r="197" s="90" customFormat="true" ht="49.9" hidden="false" customHeight="true" outlineLevel="0" collapsed="false">
      <c r="A197" s="80" t="n">
        <v>189</v>
      </c>
      <c r="B197" s="81" t="s">
        <v>555</v>
      </c>
      <c r="C197" s="93" t="n">
        <v>25871</v>
      </c>
      <c r="D197" s="83" t="s">
        <v>26</v>
      </c>
      <c r="E197" s="80" t="s">
        <v>24</v>
      </c>
      <c r="F197" s="80"/>
      <c r="G197" s="84" t="s">
        <v>26</v>
      </c>
      <c r="H197" s="298" t="s">
        <v>553</v>
      </c>
      <c r="I197" s="84" t="s">
        <v>58</v>
      </c>
      <c r="J197" s="85" t="s">
        <v>76</v>
      </c>
      <c r="K197" s="83" t="n">
        <v>6</v>
      </c>
      <c r="L197" s="92" t="s">
        <v>61</v>
      </c>
      <c r="M197" s="87"/>
      <c r="N197" s="93" t="n">
        <v>42339</v>
      </c>
      <c r="O197" s="83" t="n">
        <v>7</v>
      </c>
      <c r="P197" s="83" t="n">
        <v>2.08</v>
      </c>
      <c r="Q197" s="87"/>
      <c r="R197" s="93" t="n">
        <v>43070</v>
      </c>
      <c r="S197" s="80" t="s">
        <v>63</v>
      </c>
      <c r="T197" s="80" t="s">
        <v>556</v>
      </c>
      <c r="U197" s="54"/>
    </row>
    <row r="198" s="90" customFormat="true" ht="49.9" hidden="false" customHeight="true" outlineLevel="0" collapsed="false">
      <c r="A198" s="80" t="n">
        <v>190</v>
      </c>
      <c r="B198" s="81" t="s">
        <v>555</v>
      </c>
      <c r="C198" s="93" t="n">
        <v>25871</v>
      </c>
      <c r="D198" s="83" t="s">
        <v>26</v>
      </c>
      <c r="E198" s="80" t="s">
        <v>24</v>
      </c>
      <c r="F198" s="80"/>
      <c r="G198" s="84" t="s">
        <v>26</v>
      </c>
      <c r="H198" s="298" t="s">
        <v>553</v>
      </c>
      <c r="I198" s="84" t="s">
        <v>58</v>
      </c>
      <c r="J198" s="85" t="s">
        <v>76</v>
      </c>
      <c r="K198" s="83" t="n">
        <v>7</v>
      </c>
      <c r="L198" s="153" t="s">
        <v>78</v>
      </c>
      <c r="M198" s="87"/>
      <c r="N198" s="93" t="n">
        <v>43070</v>
      </c>
      <c r="O198" s="83" t="n">
        <v>8</v>
      </c>
      <c r="P198" s="153" t="s">
        <v>71</v>
      </c>
      <c r="Q198" s="87"/>
      <c r="R198" s="93" t="n">
        <v>43800</v>
      </c>
      <c r="S198" s="80" t="s">
        <v>63</v>
      </c>
      <c r="T198" s="80" t="s">
        <v>557</v>
      </c>
      <c r="U198" s="54"/>
    </row>
    <row r="199" s="90" customFormat="true" ht="49.9" hidden="false" customHeight="true" outlineLevel="0" collapsed="false">
      <c r="A199" s="80" t="n">
        <v>191</v>
      </c>
      <c r="B199" s="152" t="s">
        <v>558</v>
      </c>
      <c r="C199" s="127" t="n">
        <v>23502</v>
      </c>
      <c r="D199" s="153"/>
      <c r="E199" s="80" t="s">
        <v>82</v>
      </c>
      <c r="F199" s="118"/>
      <c r="G199" s="153" t="s">
        <v>207</v>
      </c>
      <c r="H199" s="153" t="s">
        <v>559</v>
      </c>
      <c r="I199" s="235" t="s">
        <v>107</v>
      </c>
      <c r="J199" s="120" t="s">
        <v>83</v>
      </c>
      <c r="K199" s="235" t="n">
        <v>2</v>
      </c>
      <c r="L199" s="86" t="s">
        <v>108</v>
      </c>
      <c r="M199" s="182"/>
      <c r="N199" s="127" t="n">
        <v>42917</v>
      </c>
      <c r="O199" s="235" t="n">
        <v>3</v>
      </c>
      <c r="P199" s="86" t="s">
        <v>109</v>
      </c>
      <c r="Q199" s="182"/>
      <c r="R199" s="128" t="n">
        <v>43647</v>
      </c>
      <c r="S199" s="153" t="s">
        <v>63</v>
      </c>
      <c r="T199" s="153" t="s">
        <v>64</v>
      </c>
      <c r="U199" s="54"/>
    </row>
    <row r="200" s="90" customFormat="true" ht="49.9" hidden="false" customHeight="true" outlineLevel="0" collapsed="false">
      <c r="A200" s="80" t="n">
        <v>192</v>
      </c>
      <c r="B200" s="152" t="s">
        <v>560</v>
      </c>
      <c r="C200" s="127" t="n">
        <v>27507</v>
      </c>
      <c r="D200" s="118" t="s">
        <v>207</v>
      </c>
      <c r="E200" s="80" t="s">
        <v>24</v>
      </c>
      <c r="F200" s="118"/>
      <c r="G200" s="153" t="s">
        <v>207</v>
      </c>
      <c r="H200" s="153" t="s">
        <v>559</v>
      </c>
      <c r="I200" s="235" t="s">
        <v>58</v>
      </c>
      <c r="J200" s="120" t="s">
        <v>76</v>
      </c>
      <c r="K200" s="235" t="n">
        <v>5</v>
      </c>
      <c r="L200" s="86" t="s">
        <v>59</v>
      </c>
      <c r="M200" s="182"/>
      <c r="N200" s="127" t="n">
        <v>43160</v>
      </c>
      <c r="O200" s="235" t="n">
        <v>6</v>
      </c>
      <c r="P200" s="86" t="s">
        <v>125</v>
      </c>
      <c r="Q200" s="182"/>
      <c r="R200" s="128" t="n">
        <v>43891</v>
      </c>
      <c r="S200" s="153" t="s">
        <v>63</v>
      </c>
      <c r="T200" s="153" t="s">
        <v>64</v>
      </c>
      <c r="U200" s="54"/>
    </row>
    <row r="201" s="90" customFormat="true" ht="49.9" hidden="false" customHeight="true" outlineLevel="0" collapsed="false">
      <c r="A201" s="80" t="n">
        <v>193</v>
      </c>
      <c r="B201" s="225" t="s">
        <v>561</v>
      </c>
      <c r="C201" s="117" t="s">
        <v>562</v>
      </c>
      <c r="D201" s="118" t="s">
        <v>26</v>
      </c>
      <c r="E201" s="80" t="s">
        <v>24</v>
      </c>
      <c r="F201" s="153"/>
      <c r="G201" s="284" t="s">
        <v>26</v>
      </c>
      <c r="H201" s="153" t="s">
        <v>563</v>
      </c>
      <c r="I201" s="118" t="s">
        <v>24</v>
      </c>
      <c r="J201" s="118" t="s">
        <v>76</v>
      </c>
      <c r="K201" s="118" t="n">
        <v>4</v>
      </c>
      <c r="L201" s="104" t="s">
        <v>91</v>
      </c>
      <c r="M201" s="121"/>
      <c r="N201" s="117" t="s">
        <v>367</v>
      </c>
      <c r="O201" s="118" t="n">
        <v>5</v>
      </c>
      <c r="P201" s="104" t="s">
        <v>59</v>
      </c>
      <c r="Q201" s="119"/>
      <c r="R201" s="117" t="s">
        <v>368</v>
      </c>
      <c r="S201" s="153" t="s">
        <v>63</v>
      </c>
      <c r="T201" s="153" t="s">
        <v>64</v>
      </c>
      <c r="U201" s="54"/>
    </row>
    <row r="202" s="90" customFormat="true" ht="49.9" hidden="false" customHeight="true" outlineLevel="0" collapsed="false">
      <c r="A202" s="80" t="n">
        <v>194</v>
      </c>
      <c r="B202" s="152" t="s">
        <v>564</v>
      </c>
      <c r="C202" s="117" t="n">
        <v>25926</v>
      </c>
      <c r="D202" s="118"/>
      <c r="E202" s="80" t="s">
        <v>82</v>
      </c>
      <c r="F202" s="153"/>
      <c r="G202" s="120" t="s">
        <v>26</v>
      </c>
      <c r="H202" s="153" t="s">
        <v>565</v>
      </c>
      <c r="I202" s="120" t="s">
        <v>107</v>
      </c>
      <c r="J202" s="120" t="s">
        <v>83</v>
      </c>
      <c r="K202" s="118" t="n">
        <v>12</v>
      </c>
      <c r="L202" s="118" t="s">
        <v>137</v>
      </c>
      <c r="M202" s="119"/>
      <c r="N202" s="117" t="n">
        <v>42583</v>
      </c>
      <c r="O202" s="118" t="n">
        <v>12</v>
      </c>
      <c r="P202" s="118" t="s">
        <v>137</v>
      </c>
      <c r="Q202" s="121" t="n">
        <v>0.05</v>
      </c>
      <c r="R202" s="117" t="n">
        <v>43313</v>
      </c>
      <c r="S202" s="153" t="s">
        <v>63</v>
      </c>
      <c r="T202" s="153" t="s">
        <v>64</v>
      </c>
      <c r="U202" s="54"/>
    </row>
    <row r="203" s="90" customFormat="true" ht="49.9" hidden="false" customHeight="true" outlineLevel="0" collapsed="false">
      <c r="A203" s="80" t="n">
        <v>195</v>
      </c>
      <c r="B203" s="152" t="s">
        <v>566</v>
      </c>
      <c r="C203" s="127" t="n">
        <v>29270</v>
      </c>
      <c r="D203" s="153" t="s">
        <v>26</v>
      </c>
      <c r="E203" s="80" t="s">
        <v>24</v>
      </c>
      <c r="F203" s="118"/>
      <c r="G203" s="153" t="s">
        <v>26</v>
      </c>
      <c r="H203" s="153" t="s">
        <v>565</v>
      </c>
      <c r="I203" s="235" t="s">
        <v>58</v>
      </c>
      <c r="J203" s="120" t="s">
        <v>76</v>
      </c>
      <c r="K203" s="235" t="n">
        <v>5</v>
      </c>
      <c r="L203" s="86" t="s">
        <v>59</v>
      </c>
      <c r="M203" s="182"/>
      <c r="N203" s="127" t="s">
        <v>92</v>
      </c>
      <c r="O203" s="235" t="n">
        <v>6</v>
      </c>
      <c r="P203" s="86" t="s">
        <v>125</v>
      </c>
      <c r="Q203" s="182"/>
      <c r="R203" s="128" t="n">
        <v>43435</v>
      </c>
      <c r="S203" s="153" t="s">
        <v>63</v>
      </c>
      <c r="T203" s="153" t="s">
        <v>64</v>
      </c>
      <c r="U203" s="54"/>
    </row>
    <row r="204" s="90" customFormat="true" ht="49.9" hidden="false" customHeight="true" outlineLevel="0" collapsed="false">
      <c r="A204" s="80" t="n">
        <v>196</v>
      </c>
      <c r="B204" s="152" t="s">
        <v>567</v>
      </c>
      <c r="C204" s="117" t="n">
        <v>22003</v>
      </c>
      <c r="D204" s="118"/>
      <c r="E204" s="80" t="s">
        <v>82</v>
      </c>
      <c r="F204" s="153"/>
      <c r="G204" s="120" t="s">
        <v>207</v>
      </c>
      <c r="H204" s="153" t="s">
        <v>568</v>
      </c>
      <c r="I204" s="299" t="s">
        <v>569</v>
      </c>
      <c r="J204" s="125" t="s">
        <v>83</v>
      </c>
      <c r="K204" s="299" t="n">
        <v>11</v>
      </c>
      <c r="L204" s="118" t="s">
        <v>137</v>
      </c>
      <c r="M204" s="300" t="n">
        <v>0.08</v>
      </c>
      <c r="N204" s="117" t="s">
        <v>173</v>
      </c>
      <c r="O204" s="299" t="n">
        <v>11</v>
      </c>
      <c r="P204" s="118" t="s">
        <v>137</v>
      </c>
      <c r="Q204" s="300" t="n">
        <v>0.09</v>
      </c>
      <c r="R204" s="127" t="s">
        <v>87</v>
      </c>
      <c r="S204" s="153" t="s">
        <v>63</v>
      </c>
      <c r="T204" s="153" t="s">
        <v>64</v>
      </c>
      <c r="U204" s="54"/>
    </row>
    <row r="205" s="90" customFormat="true" ht="49.9" hidden="false" customHeight="true" outlineLevel="0" collapsed="false">
      <c r="A205" s="80" t="n">
        <v>197</v>
      </c>
      <c r="B205" s="301" t="s">
        <v>570</v>
      </c>
      <c r="C205" s="117" t="s">
        <v>571</v>
      </c>
      <c r="D205" s="118" t="s">
        <v>207</v>
      </c>
      <c r="E205" s="80" t="s">
        <v>24</v>
      </c>
      <c r="F205" s="153"/>
      <c r="G205" s="120" t="s">
        <v>26</v>
      </c>
      <c r="H205" s="302" t="s">
        <v>572</v>
      </c>
      <c r="I205" s="120" t="s">
        <v>58</v>
      </c>
      <c r="J205" s="120" t="s">
        <v>76</v>
      </c>
      <c r="K205" s="118" t="n">
        <v>5</v>
      </c>
      <c r="L205" s="86" t="s">
        <v>59</v>
      </c>
      <c r="M205" s="119"/>
      <c r="N205" s="117" t="n">
        <v>42552</v>
      </c>
      <c r="O205" s="118" t="n">
        <v>6</v>
      </c>
      <c r="P205" s="86" t="s">
        <v>125</v>
      </c>
      <c r="Q205" s="119"/>
      <c r="R205" s="117" t="n">
        <v>43282</v>
      </c>
      <c r="S205" s="153" t="s">
        <v>63</v>
      </c>
      <c r="T205" s="153" t="s">
        <v>64</v>
      </c>
      <c r="U205" s="54"/>
    </row>
    <row r="206" s="90" customFormat="true" ht="49.9" hidden="false" customHeight="true" outlineLevel="0" collapsed="false">
      <c r="A206" s="80" t="n">
        <v>198</v>
      </c>
      <c r="B206" s="301" t="s">
        <v>573</v>
      </c>
      <c r="C206" s="127" t="s">
        <v>574</v>
      </c>
      <c r="D206" s="153"/>
      <c r="E206" s="80" t="s">
        <v>82</v>
      </c>
      <c r="F206" s="153"/>
      <c r="G206" s="153" t="s">
        <v>26</v>
      </c>
      <c r="H206" s="302" t="s">
        <v>572</v>
      </c>
      <c r="I206" s="153" t="s">
        <v>107</v>
      </c>
      <c r="J206" s="120" t="s">
        <v>83</v>
      </c>
      <c r="K206" s="153" t="n">
        <v>4</v>
      </c>
      <c r="L206" s="191" t="s">
        <v>84</v>
      </c>
      <c r="M206" s="153"/>
      <c r="N206" s="127" t="s">
        <v>575</v>
      </c>
      <c r="O206" s="153" t="n">
        <v>5</v>
      </c>
      <c r="P206" s="83" t="s">
        <v>86</v>
      </c>
      <c r="Q206" s="153"/>
      <c r="R206" s="127" t="n">
        <v>43435</v>
      </c>
      <c r="S206" s="153" t="s">
        <v>63</v>
      </c>
      <c r="T206" s="153" t="s">
        <v>64</v>
      </c>
      <c r="U206" s="54"/>
    </row>
    <row r="207" s="90" customFormat="true" ht="49.9" hidden="false" customHeight="true" outlineLevel="0" collapsed="false">
      <c r="A207" s="80" t="n">
        <v>199</v>
      </c>
      <c r="B207" s="152" t="s">
        <v>567</v>
      </c>
      <c r="C207" s="117" t="n">
        <v>22003</v>
      </c>
      <c r="D207" s="118"/>
      <c r="E207" s="80" t="s">
        <v>82</v>
      </c>
      <c r="F207" s="153"/>
      <c r="G207" s="120" t="s">
        <v>207</v>
      </c>
      <c r="H207" s="153" t="s">
        <v>568</v>
      </c>
      <c r="I207" s="303" t="s">
        <v>107</v>
      </c>
      <c r="J207" s="304" t="s">
        <v>83</v>
      </c>
      <c r="K207" s="303" t="n">
        <v>12</v>
      </c>
      <c r="L207" s="118" t="s">
        <v>137</v>
      </c>
      <c r="M207" s="305" t="n">
        <v>0.08</v>
      </c>
      <c r="N207" s="93" t="s">
        <v>173</v>
      </c>
      <c r="O207" s="303" t="n">
        <v>12</v>
      </c>
      <c r="P207" s="118" t="s">
        <v>137</v>
      </c>
      <c r="Q207" s="305" t="n">
        <v>0.09</v>
      </c>
      <c r="R207" s="82" t="s">
        <v>87</v>
      </c>
      <c r="S207" s="153" t="s">
        <v>63</v>
      </c>
      <c r="T207" s="80" t="s">
        <v>64</v>
      </c>
      <c r="U207" s="54"/>
    </row>
    <row r="208" s="90" customFormat="true" ht="49.9" hidden="false" customHeight="true" outlineLevel="0" collapsed="false">
      <c r="A208" s="80" t="n">
        <v>200</v>
      </c>
      <c r="B208" s="152" t="s">
        <v>576</v>
      </c>
      <c r="C208" s="117" t="n">
        <v>29036</v>
      </c>
      <c r="D208" s="118" t="s">
        <v>207</v>
      </c>
      <c r="E208" s="80" t="s">
        <v>24</v>
      </c>
      <c r="F208" s="153"/>
      <c r="G208" s="120" t="s">
        <v>207</v>
      </c>
      <c r="H208" s="153" t="s">
        <v>568</v>
      </c>
      <c r="I208" s="303" t="s">
        <v>58</v>
      </c>
      <c r="J208" s="304" t="s">
        <v>76</v>
      </c>
      <c r="K208" s="303" t="n">
        <v>6</v>
      </c>
      <c r="L208" s="92" t="s">
        <v>61</v>
      </c>
      <c r="M208" s="305"/>
      <c r="N208" s="93" t="s">
        <v>112</v>
      </c>
      <c r="O208" s="303" t="n">
        <v>7</v>
      </c>
      <c r="P208" s="83" t="s">
        <v>78</v>
      </c>
      <c r="Q208" s="305"/>
      <c r="R208" s="82" t="s">
        <v>113</v>
      </c>
      <c r="S208" s="153" t="s">
        <v>63</v>
      </c>
      <c r="T208" s="80" t="s">
        <v>64</v>
      </c>
      <c r="U208" s="54"/>
    </row>
    <row r="209" s="90" customFormat="true" ht="49.9" hidden="false" customHeight="true" outlineLevel="0" collapsed="false">
      <c r="A209" s="80" t="n">
        <v>201</v>
      </c>
      <c r="B209" s="152" t="s">
        <v>577</v>
      </c>
      <c r="C209" s="117" t="n">
        <v>25686</v>
      </c>
      <c r="D209" s="118"/>
      <c r="E209" s="80" t="s">
        <v>82</v>
      </c>
      <c r="F209" s="153"/>
      <c r="G209" s="120" t="s">
        <v>207</v>
      </c>
      <c r="H209" s="153" t="s">
        <v>568</v>
      </c>
      <c r="I209" s="303" t="s">
        <v>107</v>
      </c>
      <c r="J209" s="304" t="s">
        <v>83</v>
      </c>
      <c r="K209" s="303" t="n">
        <v>8</v>
      </c>
      <c r="L209" s="86" t="s">
        <v>151</v>
      </c>
      <c r="M209" s="305"/>
      <c r="N209" s="93" t="s">
        <v>101</v>
      </c>
      <c r="O209" s="303" t="n">
        <v>9</v>
      </c>
      <c r="P209" s="83" t="s">
        <v>165</v>
      </c>
      <c r="Q209" s="305"/>
      <c r="R209" s="82" t="s">
        <v>103</v>
      </c>
      <c r="S209" s="153" t="s">
        <v>63</v>
      </c>
      <c r="T209" s="80" t="s">
        <v>64</v>
      </c>
      <c r="U209" s="54"/>
    </row>
    <row r="210" s="90" customFormat="true" ht="49.9" hidden="false" customHeight="true" outlineLevel="0" collapsed="false">
      <c r="A210" s="80" t="n">
        <v>202</v>
      </c>
      <c r="B210" s="152" t="s">
        <v>567</v>
      </c>
      <c r="C210" s="117" t="n">
        <v>22003</v>
      </c>
      <c r="D210" s="118"/>
      <c r="E210" s="80" t="s">
        <v>82</v>
      </c>
      <c r="F210" s="153"/>
      <c r="G210" s="120" t="s">
        <v>207</v>
      </c>
      <c r="H210" s="153" t="s">
        <v>568</v>
      </c>
      <c r="I210" s="303" t="s">
        <v>107</v>
      </c>
      <c r="J210" s="304" t="s">
        <v>83</v>
      </c>
      <c r="K210" s="303" t="n">
        <v>12</v>
      </c>
      <c r="L210" s="118" t="s">
        <v>137</v>
      </c>
      <c r="M210" s="305" t="n">
        <v>0.09</v>
      </c>
      <c r="N210" s="93" t="s">
        <v>87</v>
      </c>
      <c r="O210" s="303" t="n">
        <v>12</v>
      </c>
      <c r="P210" s="118" t="s">
        <v>137</v>
      </c>
      <c r="Q210" s="305" t="n">
        <v>0.1</v>
      </c>
      <c r="R210" s="82" t="s">
        <v>174</v>
      </c>
      <c r="S210" s="153" t="s">
        <v>63</v>
      </c>
      <c r="T210" s="80" t="s">
        <v>64</v>
      </c>
      <c r="U210" s="54"/>
    </row>
    <row r="211" s="90" customFormat="true" ht="49.9" hidden="false" customHeight="true" outlineLevel="0" collapsed="false">
      <c r="A211" s="80" t="n">
        <v>203</v>
      </c>
      <c r="B211" s="124" t="s">
        <v>578</v>
      </c>
      <c r="C211" s="117" t="s">
        <v>579</v>
      </c>
      <c r="D211" s="118"/>
      <c r="E211" s="80" t="s">
        <v>82</v>
      </c>
      <c r="F211" s="92"/>
      <c r="G211" s="118" t="s">
        <v>26</v>
      </c>
      <c r="H211" s="118" t="s">
        <v>580</v>
      </c>
      <c r="I211" s="118" t="s">
        <v>107</v>
      </c>
      <c r="J211" s="271" t="s">
        <v>83</v>
      </c>
      <c r="K211" s="118" t="n">
        <v>10</v>
      </c>
      <c r="L211" s="92" t="s">
        <v>166</v>
      </c>
      <c r="M211" s="118"/>
      <c r="N211" s="117" t="s">
        <v>136</v>
      </c>
      <c r="O211" s="118" t="n">
        <v>11</v>
      </c>
      <c r="P211" s="118" t="s">
        <v>135</v>
      </c>
      <c r="Q211" s="118"/>
      <c r="R211" s="117" t="s">
        <v>170</v>
      </c>
      <c r="S211" s="306" t="s">
        <v>63</v>
      </c>
      <c r="T211" s="153" t="s">
        <v>64</v>
      </c>
      <c r="U211" s="54"/>
    </row>
    <row r="212" s="90" customFormat="true" ht="49.9" hidden="false" customHeight="true" outlineLevel="0" collapsed="false">
      <c r="A212" s="80" t="n">
        <v>204</v>
      </c>
      <c r="B212" s="124" t="s">
        <v>581</v>
      </c>
      <c r="C212" s="117" t="n">
        <v>24619</v>
      </c>
      <c r="D212" s="118"/>
      <c r="E212" s="80" t="s">
        <v>82</v>
      </c>
      <c r="F212" s="92"/>
      <c r="G212" s="118" t="s">
        <v>26</v>
      </c>
      <c r="H212" s="118" t="s">
        <v>580</v>
      </c>
      <c r="I212" s="118" t="s">
        <v>107</v>
      </c>
      <c r="J212" s="271" t="s">
        <v>83</v>
      </c>
      <c r="K212" s="118" t="n">
        <v>3</v>
      </c>
      <c r="L212" s="92" t="s">
        <v>109</v>
      </c>
      <c r="M212" s="121"/>
      <c r="N212" s="117" t="s">
        <v>60</v>
      </c>
      <c r="O212" s="118" t="n">
        <v>4</v>
      </c>
      <c r="P212" s="118" t="s">
        <v>84</v>
      </c>
      <c r="Q212" s="121"/>
      <c r="R212" s="117" t="s">
        <v>62</v>
      </c>
      <c r="S212" s="306" t="s">
        <v>63</v>
      </c>
      <c r="T212" s="153" t="s">
        <v>64</v>
      </c>
      <c r="U212" s="54"/>
    </row>
    <row r="213" s="90" customFormat="true" ht="49.9" hidden="false" customHeight="true" outlineLevel="0" collapsed="false">
      <c r="A213" s="80" t="n">
        <v>205</v>
      </c>
      <c r="B213" s="124" t="s">
        <v>582</v>
      </c>
      <c r="C213" s="117" t="s">
        <v>583</v>
      </c>
      <c r="D213" s="118" t="s">
        <v>26</v>
      </c>
      <c r="E213" s="80" t="s">
        <v>24</v>
      </c>
      <c r="F213" s="92"/>
      <c r="G213" s="118" t="s">
        <v>26</v>
      </c>
      <c r="H213" s="118" t="s">
        <v>580</v>
      </c>
      <c r="I213" s="118" t="s">
        <v>58</v>
      </c>
      <c r="J213" s="271" t="s">
        <v>76</v>
      </c>
      <c r="K213" s="118" t="n">
        <v>4</v>
      </c>
      <c r="L213" s="104" t="s">
        <v>91</v>
      </c>
      <c r="M213" s="118"/>
      <c r="N213" s="117" t="s">
        <v>112</v>
      </c>
      <c r="O213" s="118" t="n">
        <v>5</v>
      </c>
      <c r="P213" s="104" t="s">
        <v>59</v>
      </c>
      <c r="Q213" s="118"/>
      <c r="R213" s="117" t="s">
        <v>113</v>
      </c>
      <c r="S213" s="306" t="s">
        <v>63</v>
      </c>
      <c r="T213" s="153" t="s">
        <v>64</v>
      </c>
      <c r="U213" s="54"/>
    </row>
    <row r="214" s="90" customFormat="true" ht="49.9" hidden="false" customHeight="true" outlineLevel="0" collapsed="false">
      <c r="A214" s="80" t="n">
        <v>206</v>
      </c>
      <c r="B214" s="152" t="s">
        <v>584</v>
      </c>
      <c r="C214" s="127" t="n">
        <v>26352</v>
      </c>
      <c r="D214" s="153" t="s">
        <v>26</v>
      </c>
      <c r="E214" s="80" t="s">
        <v>82</v>
      </c>
      <c r="F214" s="118"/>
      <c r="G214" s="153" t="s">
        <v>26</v>
      </c>
      <c r="H214" s="153" t="s">
        <v>585</v>
      </c>
      <c r="I214" s="297" t="s">
        <v>82</v>
      </c>
      <c r="J214" s="307" t="s">
        <v>83</v>
      </c>
      <c r="K214" s="235" t="n">
        <v>7</v>
      </c>
      <c r="L214" s="92" t="s">
        <v>150</v>
      </c>
      <c r="M214" s="182"/>
      <c r="N214" s="127" t="n">
        <v>43040</v>
      </c>
      <c r="O214" s="235" t="n">
        <v>8</v>
      </c>
      <c r="P214" s="92" t="n">
        <v>2.76</v>
      </c>
      <c r="Q214" s="182"/>
      <c r="R214" s="128" t="n">
        <v>43770</v>
      </c>
      <c r="S214" s="153" t="s">
        <v>63</v>
      </c>
      <c r="T214" s="153" t="s">
        <v>64</v>
      </c>
      <c r="U214" s="54"/>
    </row>
    <row r="215" s="310" customFormat="true" ht="39.95" hidden="false" customHeight="true" outlineLevel="0" collapsed="false">
      <c r="A215" s="80" t="n">
        <v>207</v>
      </c>
      <c r="B215" s="81" t="s">
        <v>586</v>
      </c>
      <c r="C215" s="93" t="s">
        <v>587</v>
      </c>
      <c r="D215" s="83"/>
      <c r="E215" s="83" t="s">
        <v>588</v>
      </c>
      <c r="F215" s="83"/>
      <c r="G215" s="83" t="s">
        <v>207</v>
      </c>
      <c r="H215" s="131" t="s">
        <v>589</v>
      </c>
      <c r="I215" s="131" t="s">
        <v>590</v>
      </c>
      <c r="J215" s="83" t="s">
        <v>83</v>
      </c>
      <c r="K215" s="308" t="n">
        <v>4</v>
      </c>
      <c r="L215" s="308" t="s">
        <v>84</v>
      </c>
      <c r="M215" s="308"/>
      <c r="N215" s="309" t="s">
        <v>72</v>
      </c>
      <c r="O215" s="308" t="n">
        <v>5</v>
      </c>
      <c r="P215" s="308" t="s">
        <v>86</v>
      </c>
      <c r="Q215" s="308"/>
      <c r="R215" s="309" t="s">
        <v>74</v>
      </c>
      <c r="S215" s="80" t="s">
        <v>63</v>
      </c>
      <c r="T215" s="80" t="s">
        <v>64</v>
      </c>
      <c r="U215" s="137"/>
    </row>
    <row r="216" s="310" customFormat="true" ht="39.95" hidden="false" customHeight="true" outlineLevel="0" collapsed="false">
      <c r="A216" s="80" t="n">
        <v>208</v>
      </c>
      <c r="B216" s="81" t="s">
        <v>591</v>
      </c>
      <c r="C216" s="93" t="s">
        <v>592</v>
      </c>
      <c r="D216" s="84" t="s">
        <v>26</v>
      </c>
      <c r="E216" s="83" t="s">
        <v>347</v>
      </c>
      <c r="F216" s="83"/>
      <c r="G216" s="83" t="s">
        <v>207</v>
      </c>
      <c r="H216" s="131" t="s">
        <v>589</v>
      </c>
      <c r="I216" s="131" t="s">
        <v>593</v>
      </c>
      <c r="J216" s="83" t="s">
        <v>76</v>
      </c>
      <c r="K216" s="308" t="n">
        <v>6</v>
      </c>
      <c r="L216" s="308" t="s">
        <v>61</v>
      </c>
      <c r="M216" s="308"/>
      <c r="N216" s="309" t="s">
        <v>367</v>
      </c>
      <c r="O216" s="308" t="n">
        <v>7</v>
      </c>
      <c r="P216" s="308" t="s">
        <v>78</v>
      </c>
      <c r="Q216" s="308"/>
      <c r="R216" s="309" t="s">
        <v>368</v>
      </c>
      <c r="S216" s="80" t="s">
        <v>63</v>
      </c>
      <c r="T216" s="80" t="s">
        <v>64</v>
      </c>
      <c r="U216" s="137"/>
    </row>
    <row r="217" s="310" customFormat="true" ht="39.95" hidden="false" customHeight="true" outlineLevel="0" collapsed="false">
      <c r="A217" s="80" t="n">
        <v>209</v>
      </c>
      <c r="B217" s="81" t="s">
        <v>454</v>
      </c>
      <c r="C217" s="93" t="s">
        <v>594</v>
      </c>
      <c r="D217" s="84" t="s">
        <v>26</v>
      </c>
      <c r="E217" s="83" t="s">
        <v>347</v>
      </c>
      <c r="F217" s="83"/>
      <c r="G217" s="83" t="s">
        <v>207</v>
      </c>
      <c r="H217" s="131" t="s">
        <v>589</v>
      </c>
      <c r="I217" s="131" t="s">
        <v>593</v>
      </c>
      <c r="J217" s="83" t="s">
        <v>76</v>
      </c>
      <c r="K217" s="308" t="n">
        <v>5</v>
      </c>
      <c r="L217" s="308" t="s">
        <v>59</v>
      </c>
      <c r="M217" s="308"/>
      <c r="N217" s="309" t="s">
        <v>367</v>
      </c>
      <c r="O217" s="308" t="n">
        <v>6</v>
      </c>
      <c r="P217" s="308" t="s">
        <v>61</v>
      </c>
      <c r="Q217" s="308"/>
      <c r="R217" s="309" t="s">
        <v>368</v>
      </c>
      <c r="S217" s="80" t="s">
        <v>63</v>
      </c>
      <c r="T217" s="80" t="s">
        <v>64</v>
      </c>
      <c r="U217" s="137"/>
    </row>
    <row r="218" s="310" customFormat="true" ht="39.95" hidden="false" customHeight="true" outlineLevel="0" collapsed="false">
      <c r="A218" s="80" t="n">
        <v>210</v>
      </c>
      <c r="B218" s="81" t="s">
        <v>595</v>
      </c>
      <c r="C218" s="93" t="s">
        <v>288</v>
      </c>
      <c r="D218" s="83"/>
      <c r="E218" s="83" t="s">
        <v>588</v>
      </c>
      <c r="F218" s="83"/>
      <c r="G218" s="83" t="s">
        <v>207</v>
      </c>
      <c r="H218" s="131" t="s">
        <v>589</v>
      </c>
      <c r="I218" s="131" t="s">
        <v>590</v>
      </c>
      <c r="J218" s="83" t="s">
        <v>83</v>
      </c>
      <c r="K218" s="308" t="n">
        <v>8</v>
      </c>
      <c r="L218" s="308" t="s">
        <v>151</v>
      </c>
      <c r="M218" s="308"/>
      <c r="N218" s="309" t="s">
        <v>297</v>
      </c>
      <c r="O218" s="308" t="n">
        <v>9</v>
      </c>
      <c r="P218" s="308" t="s">
        <v>165</v>
      </c>
      <c r="Q218" s="308"/>
      <c r="R218" s="309" t="s">
        <v>298</v>
      </c>
      <c r="S218" s="80" t="s">
        <v>63</v>
      </c>
      <c r="T218" s="80" t="s">
        <v>64</v>
      </c>
      <c r="U218" s="137"/>
    </row>
    <row r="219" s="310" customFormat="true" ht="39.95" hidden="false" customHeight="true" outlineLevel="0" collapsed="false">
      <c r="A219" s="80" t="n">
        <v>211</v>
      </c>
      <c r="B219" s="81" t="s">
        <v>596</v>
      </c>
      <c r="C219" s="93" t="s">
        <v>597</v>
      </c>
      <c r="D219" s="83"/>
      <c r="E219" s="83" t="s">
        <v>588</v>
      </c>
      <c r="F219" s="311"/>
      <c r="G219" s="83" t="s">
        <v>207</v>
      </c>
      <c r="H219" s="131" t="s">
        <v>589</v>
      </c>
      <c r="I219" s="131" t="s">
        <v>590</v>
      </c>
      <c r="J219" s="83" t="s">
        <v>83</v>
      </c>
      <c r="K219" s="308" t="n">
        <v>8</v>
      </c>
      <c r="L219" s="308" t="s">
        <v>151</v>
      </c>
      <c r="M219" s="308"/>
      <c r="N219" s="309" t="s">
        <v>297</v>
      </c>
      <c r="O219" s="308" t="n">
        <v>9</v>
      </c>
      <c r="P219" s="308" t="s">
        <v>165</v>
      </c>
      <c r="Q219" s="308"/>
      <c r="R219" s="309" t="s">
        <v>298</v>
      </c>
      <c r="S219" s="80" t="s">
        <v>63</v>
      </c>
      <c r="T219" s="80" t="s">
        <v>64</v>
      </c>
      <c r="U219" s="137"/>
    </row>
    <row r="220" s="310" customFormat="true" ht="39.95" hidden="false" customHeight="true" outlineLevel="0" collapsed="false">
      <c r="A220" s="80" t="n">
        <v>212</v>
      </c>
      <c r="B220" s="81" t="s">
        <v>598</v>
      </c>
      <c r="C220" s="83" t="s">
        <v>599</v>
      </c>
      <c r="D220" s="83"/>
      <c r="E220" s="83" t="s">
        <v>588</v>
      </c>
      <c r="F220" s="311"/>
      <c r="G220" s="83" t="s">
        <v>207</v>
      </c>
      <c r="H220" s="131" t="s">
        <v>589</v>
      </c>
      <c r="I220" s="131" t="s">
        <v>590</v>
      </c>
      <c r="J220" s="87" t="s">
        <v>83</v>
      </c>
      <c r="K220" s="308" t="n">
        <v>5</v>
      </c>
      <c r="L220" s="308" t="n">
        <v>2.22</v>
      </c>
      <c r="M220" s="308"/>
      <c r="N220" s="309" t="s">
        <v>101</v>
      </c>
      <c r="O220" s="308" t="n">
        <v>6</v>
      </c>
      <c r="P220" s="308" t="s">
        <v>217</v>
      </c>
      <c r="Q220" s="308"/>
      <c r="R220" s="309" t="s">
        <v>103</v>
      </c>
      <c r="S220" s="80" t="s">
        <v>63</v>
      </c>
      <c r="T220" s="80" t="s">
        <v>64</v>
      </c>
      <c r="U220" s="137"/>
    </row>
    <row r="221" s="310" customFormat="true" ht="49.9" hidden="false" customHeight="true" outlineLevel="0" collapsed="false">
      <c r="A221" s="80" t="n">
        <v>213</v>
      </c>
      <c r="B221" s="124" t="s">
        <v>600</v>
      </c>
      <c r="C221" s="312" t="s">
        <v>601</v>
      </c>
      <c r="D221" s="313" t="s">
        <v>26</v>
      </c>
      <c r="E221" s="80" t="s">
        <v>24</v>
      </c>
      <c r="F221" s="118"/>
      <c r="G221" s="153" t="s">
        <v>207</v>
      </c>
      <c r="H221" s="313" t="s">
        <v>602</v>
      </c>
      <c r="I221" s="120" t="s">
        <v>58</v>
      </c>
      <c r="J221" s="313" t="s">
        <v>76</v>
      </c>
      <c r="K221" s="313" t="s">
        <v>355</v>
      </c>
      <c r="L221" s="153" t="s">
        <v>78</v>
      </c>
      <c r="M221" s="314"/>
      <c r="N221" s="128" t="s">
        <v>92</v>
      </c>
      <c r="O221" s="313" t="s">
        <v>377</v>
      </c>
      <c r="P221" s="153" t="s">
        <v>71</v>
      </c>
      <c r="Q221" s="313"/>
      <c r="R221" s="128" t="s">
        <v>93</v>
      </c>
      <c r="S221" s="153" t="s">
        <v>63</v>
      </c>
      <c r="T221" s="153" t="s">
        <v>64</v>
      </c>
      <c r="U221" s="54"/>
    </row>
    <row r="222" s="310" customFormat="true" ht="49.9" hidden="false" customHeight="true" outlineLevel="0" collapsed="false">
      <c r="A222" s="80" t="n">
        <v>214</v>
      </c>
      <c r="B222" s="124" t="s">
        <v>603</v>
      </c>
      <c r="C222" s="312" t="s">
        <v>604</v>
      </c>
      <c r="D222" s="313"/>
      <c r="E222" s="80" t="s">
        <v>82</v>
      </c>
      <c r="F222" s="118"/>
      <c r="G222" s="153" t="s">
        <v>207</v>
      </c>
      <c r="H222" s="313" t="s">
        <v>602</v>
      </c>
      <c r="I222" s="120" t="s">
        <v>107</v>
      </c>
      <c r="J222" s="313" t="s">
        <v>83</v>
      </c>
      <c r="K222" s="313" t="s">
        <v>354</v>
      </c>
      <c r="L222" s="192" t="s">
        <v>217</v>
      </c>
      <c r="M222" s="314"/>
      <c r="N222" s="128" t="s">
        <v>92</v>
      </c>
      <c r="O222" s="313" t="s">
        <v>355</v>
      </c>
      <c r="P222" s="86" t="s">
        <v>150</v>
      </c>
      <c r="Q222" s="313"/>
      <c r="R222" s="128" t="s">
        <v>93</v>
      </c>
      <c r="S222" s="153" t="s">
        <v>63</v>
      </c>
      <c r="T222" s="153" t="s">
        <v>64</v>
      </c>
      <c r="U222" s="54"/>
    </row>
    <row r="223" s="310" customFormat="true" ht="49.9" hidden="false" customHeight="true" outlineLevel="0" collapsed="false">
      <c r="A223" s="80" t="n">
        <v>215</v>
      </c>
      <c r="B223" s="124" t="s">
        <v>605</v>
      </c>
      <c r="C223" s="312" t="s">
        <v>606</v>
      </c>
      <c r="D223" s="313"/>
      <c r="E223" s="80" t="s">
        <v>82</v>
      </c>
      <c r="F223" s="118"/>
      <c r="G223" s="153" t="s">
        <v>207</v>
      </c>
      <c r="H223" s="313" t="s">
        <v>602</v>
      </c>
      <c r="I223" s="120" t="s">
        <v>107</v>
      </c>
      <c r="J223" s="313" t="s">
        <v>83</v>
      </c>
      <c r="K223" s="313" t="s">
        <v>355</v>
      </c>
      <c r="L223" s="118" t="s">
        <v>150</v>
      </c>
      <c r="M223" s="314"/>
      <c r="N223" s="128" t="s">
        <v>124</v>
      </c>
      <c r="O223" s="313" t="s">
        <v>377</v>
      </c>
      <c r="P223" s="92" t="s">
        <v>151</v>
      </c>
      <c r="Q223" s="313"/>
      <c r="R223" s="128" t="s">
        <v>126</v>
      </c>
      <c r="S223" s="153" t="s">
        <v>63</v>
      </c>
      <c r="T223" s="153" t="s">
        <v>64</v>
      </c>
      <c r="U223" s="54"/>
      <c r="V223" s="315"/>
    </row>
    <row r="224" s="194" customFormat="true" ht="49.9" hidden="false" customHeight="true" outlineLevel="0" collapsed="false">
      <c r="A224" s="80" t="n">
        <v>216</v>
      </c>
      <c r="B224" s="265" t="s">
        <v>607</v>
      </c>
      <c r="C224" s="278" t="s">
        <v>608</v>
      </c>
      <c r="D224" s="120"/>
      <c r="E224" s="80" t="s">
        <v>82</v>
      </c>
      <c r="F224" s="118"/>
      <c r="G224" s="120" t="s">
        <v>26</v>
      </c>
      <c r="H224" s="316" t="s">
        <v>609</v>
      </c>
      <c r="I224" s="120" t="s">
        <v>107</v>
      </c>
      <c r="J224" s="120" t="s">
        <v>83</v>
      </c>
      <c r="K224" s="120" t="n">
        <v>12</v>
      </c>
      <c r="L224" s="118" t="s">
        <v>137</v>
      </c>
      <c r="M224" s="120"/>
      <c r="N224" s="128" t="s">
        <v>72</v>
      </c>
      <c r="O224" s="120" t="n">
        <v>12</v>
      </c>
      <c r="P224" s="118" t="s">
        <v>137</v>
      </c>
      <c r="Q224" s="279" t="n">
        <v>0.05</v>
      </c>
      <c r="R224" s="128" t="s">
        <v>74</v>
      </c>
      <c r="S224" s="260" t="s">
        <v>63</v>
      </c>
      <c r="T224" s="260" t="s">
        <v>64</v>
      </c>
      <c r="U224" s="277"/>
    </row>
    <row r="225" s="194" customFormat="true" ht="49.9" hidden="false" customHeight="true" outlineLevel="0" collapsed="false">
      <c r="A225" s="80" t="n">
        <v>217</v>
      </c>
      <c r="B225" s="225" t="s">
        <v>610</v>
      </c>
      <c r="C225" s="278" t="n">
        <v>24467</v>
      </c>
      <c r="D225" s="120"/>
      <c r="E225" s="80" t="s">
        <v>82</v>
      </c>
      <c r="F225" s="118"/>
      <c r="G225" s="120" t="s">
        <v>26</v>
      </c>
      <c r="H225" s="316" t="s">
        <v>609</v>
      </c>
      <c r="I225" s="120" t="s">
        <v>107</v>
      </c>
      <c r="J225" s="118" t="s">
        <v>83</v>
      </c>
      <c r="K225" s="120" t="n">
        <v>4</v>
      </c>
      <c r="L225" s="191" t="s">
        <v>84</v>
      </c>
      <c r="M225" s="120"/>
      <c r="N225" s="128" t="s">
        <v>60</v>
      </c>
      <c r="O225" s="120" t="n">
        <v>5</v>
      </c>
      <c r="P225" s="83" t="s">
        <v>86</v>
      </c>
      <c r="Q225" s="279"/>
      <c r="R225" s="128" t="s">
        <v>62</v>
      </c>
      <c r="S225" s="260" t="s">
        <v>63</v>
      </c>
      <c r="T225" s="260" t="s">
        <v>64</v>
      </c>
      <c r="U225" s="277"/>
    </row>
    <row r="226" s="194" customFormat="true" ht="49.9" hidden="false" customHeight="true" outlineLevel="0" collapsed="false">
      <c r="A226" s="80" t="n">
        <v>218</v>
      </c>
      <c r="B226" s="225" t="s">
        <v>611</v>
      </c>
      <c r="C226" s="278" t="n">
        <v>23861</v>
      </c>
      <c r="D226" s="120"/>
      <c r="E226" s="80" t="s">
        <v>24</v>
      </c>
      <c r="F226" s="118"/>
      <c r="G226" s="120" t="s">
        <v>26</v>
      </c>
      <c r="H226" s="316" t="s">
        <v>609</v>
      </c>
      <c r="I226" s="120" t="s">
        <v>58</v>
      </c>
      <c r="J226" s="118" t="s">
        <v>76</v>
      </c>
      <c r="K226" s="120" t="n">
        <v>8</v>
      </c>
      <c r="L226" s="191" t="s">
        <v>71</v>
      </c>
      <c r="M226" s="120"/>
      <c r="N226" s="128" t="s">
        <v>124</v>
      </c>
      <c r="O226" s="120" t="n">
        <v>9</v>
      </c>
      <c r="P226" s="86" t="s">
        <v>320</v>
      </c>
      <c r="Q226" s="279"/>
      <c r="R226" s="128" t="s">
        <v>126</v>
      </c>
      <c r="S226" s="260" t="s">
        <v>63</v>
      </c>
      <c r="T226" s="260" t="s">
        <v>64</v>
      </c>
      <c r="U226" s="277"/>
    </row>
    <row r="227" s="90" customFormat="true" ht="49.9" hidden="false" customHeight="true" outlineLevel="0" collapsed="false">
      <c r="A227" s="80" t="n">
        <v>219</v>
      </c>
      <c r="B227" s="81" t="s">
        <v>612</v>
      </c>
      <c r="C227" s="82" t="s">
        <v>613</v>
      </c>
      <c r="D227" s="80"/>
      <c r="E227" s="80" t="s">
        <v>82</v>
      </c>
      <c r="F227" s="84"/>
      <c r="G227" s="83" t="s">
        <v>26</v>
      </c>
      <c r="H227" s="131" t="s">
        <v>614</v>
      </c>
      <c r="I227" s="317" t="s">
        <v>107</v>
      </c>
      <c r="J227" s="84" t="s">
        <v>83</v>
      </c>
      <c r="K227" s="317" t="n">
        <v>10</v>
      </c>
      <c r="L227" s="86" t="n">
        <v>3.12</v>
      </c>
      <c r="M227" s="105"/>
      <c r="N227" s="82" t="s">
        <v>448</v>
      </c>
      <c r="O227" s="317" t="n">
        <v>11</v>
      </c>
      <c r="P227" s="86" t="n">
        <v>3.3</v>
      </c>
      <c r="Q227" s="105"/>
      <c r="R227" s="91" t="s">
        <v>180</v>
      </c>
      <c r="S227" s="80" t="s">
        <v>63</v>
      </c>
      <c r="T227" s="80" t="s">
        <v>64</v>
      </c>
      <c r="U227" s="137"/>
    </row>
    <row r="228" s="90" customFormat="true" ht="49.9" hidden="false" customHeight="true" outlineLevel="0" collapsed="false">
      <c r="A228" s="80" t="n">
        <v>220</v>
      </c>
      <c r="B228" s="81" t="s">
        <v>615</v>
      </c>
      <c r="C228" s="93" t="s">
        <v>616</v>
      </c>
      <c r="D228" s="80"/>
      <c r="E228" s="80" t="s">
        <v>82</v>
      </c>
      <c r="F228" s="84"/>
      <c r="G228" s="83" t="s">
        <v>26</v>
      </c>
      <c r="H228" s="131" t="s">
        <v>614</v>
      </c>
      <c r="I228" s="80" t="s">
        <v>107</v>
      </c>
      <c r="J228" s="85" t="s">
        <v>83</v>
      </c>
      <c r="K228" s="80" t="n">
        <v>4</v>
      </c>
      <c r="L228" s="86" t="n">
        <v>2.04</v>
      </c>
      <c r="M228" s="105"/>
      <c r="N228" s="82" t="s">
        <v>459</v>
      </c>
      <c r="O228" s="80" t="n">
        <v>5</v>
      </c>
      <c r="P228" s="80" t="n">
        <v>2.22</v>
      </c>
      <c r="Q228" s="105"/>
      <c r="R228" s="82" t="s">
        <v>184</v>
      </c>
      <c r="S228" s="80" t="s">
        <v>63</v>
      </c>
      <c r="T228" s="80" t="s">
        <v>64</v>
      </c>
      <c r="U228" s="137"/>
    </row>
    <row r="229" s="90" customFormat="true" ht="43.5" hidden="false" customHeight="true" outlineLevel="0" collapsed="false">
      <c r="A229" s="80" t="n">
        <v>221</v>
      </c>
      <c r="B229" s="318" t="s">
        <v>617</v>
      </c>
      <c r="C229" s="128" t="s">
        <v>618</v>
      </c>
      <c r="D229" s="120" t="s">
        <v>26</v>
      </c>
      <c r="E229" s="118" t="s">
        <v>24</v>
      </c>
      <c r="F229" s="120"/>
      <c r="G229" s="120" t="s">
        <v>26</v>
      </c>
      <c r="H229" s="131" t="s">
        <v>614</v>
      </c>
      <c r="I229" s="120" t="s">
        <v>58</v>
      </c>
      <c r="J229" s="120" t="s">
        <v>76</v>
      </c>
      <c r="K229" s="120" t="n">
        <v>8</v>
      </c>
      <c r="L229" s="120" t="n">
        <v>2.26</v>
      </c>
      <c r="M229" s="120"/>
      <c r="N229" s="128" t="s">
        <v>101</v>
      </c>
      <c r="O229" s="120" t="n">
        <v>9</v>
      </c>
      <c r="P229" s="120" t="n">
        <v>2.44</v>
      </c>
      <c r="Q229" s="120"/>
      <c r="R229" s="128" t="s">
        <v>103</v>
      </c>
      <c r="S229" s="80" t="s">
        <v>63</v>
      </c>
      <c r="T229" s="80" t="s">
        <v>64</v>
      </c>
    </row>
    <row r="230" s="90" customFormat="true" ht="43.5" hidden="false" customHeight="true" outlineLevel="0" collapsed="false">
      <c r="A230" s="80" t="n">
        <v>222</v>
      </c>
      <c r="B230" s="81" t="s">
        <v>619</v>
      </c>
      <c r="C230" s="82" t="s">
        <v>620</v>
      </c>
      <c r="D230" s="83" t="s">
        <v>26</v>
      </c>
      <c r="E230" s="118" t="s">
        <v>24</v>
      </c>
      <c r="G230" s="80" t="s">
        <v>26</v>
      </c>
      <c r="H230" s="83" t="s">
        <v>621</v>
      </c>
      <c r="I230" s="84" t="s">
        <v>58</v>
      </c>
      <c r="J230" s="85" t="s">
        <v>76</v>
      </c>
      <c r="K230" s="83" t="n">
        <v>7</v>
      </c>
      <c r="L230" s="86" t="n">
        <v>2.08</v>
      </c>
      <c r="M230" s="319"/>
      <c r="N230" s="87" t="s">
        <v>198</v>
      </c>
      <c r="O230" s="120" t="n">
        <v>8</v>
      </c>
      <c r="P230" s="320" t="n">
        <v>2.26</v>
      </c>
      <c r="Q230" s="319"/>
      <c r="R230" s="89" t="s">
        <v>199</v>
      </c>
      <c r="S230" s="80" t="s">
        <v>622</v>
      </c>
      <c r="T230" s="80" t="s">
        <v>64</v>
      </c>
      <c r="U230" s="137"/>
    </row>
    <row r="231" s="90" customFormat="true" ht="43.5" hidden="false" customHeight="true" outlineLevel="0" collapsed="false">
      <c r="A231" s="80" t="n">
        <v>223</v>
      </c>
      <c r="B231" s="81" t="s">
        <v>623</v>
      </c>
      <c r="C231" s="82" t="s">
        <v>624</v>
      </c>
      <c r="D231" s="83"/>
      <c r="E231" s="80" t="s">
        <v>82</v>
      </c>
      <c r="G231" s="80" t="s">
        <v>26</v>
      </c>
      <c r="H231" s="83" t="s">
        <v>621</v>
      </c>
      <c r="I231" s="80" t="s">
        <v>107</v>
      </c>
      <c r="J231" s="85" t="s">
        <v>83</v>
      </c>
      <c r="K231" s="83" t="n">
        <v>6</v>
      </c>
      <c r="L231" s="86" t="n">
        <v>2.4</v>
      </c>
      <c r="M231" s="319"/>
      <c r="N231" s="89" t="s">
        <v>373</v>
      </c>
      <c r="O231" s="120" t="n">
        <v>7</v>
      </c>
      <c r="P231" s="320" t="n">
        <v>2.58</v>
      </c>
      <c r="Q231" s="319"/>
      <c r="R231" s="89" t="s">
        <v>374</v>
      </c>
      <c r="S231" s="80" t="s">
        <v>622</v>
      </c>
      <c r="T231" s="80" t="s">
        <v>64</v>
      </c>
      <c r="U231" s="137"/>
    </row>
    <row r="232" s="194" customFormat="true" ht="49.9" hidden="false" customHeight="true" outlineLevel="0" collapsed="false">
      <c r="A232" s="80" t="n">
        <v>224</v>
      </c>
      <c r="B232" s="225" t="s">
        <v>625</v>
      </c>
      <c r="C232" s="117" t="s">
        <v>626</v>
      </c>
      <c r="D232" s="260"/>
      <c r="E232" s="80" t="s">
        <v>82</v>
      </c>
      <c r="F232" s="260"/>
      <c r="G232" s="260" t="s">
        <v>26</v>
      </c>
      <c r="H232" s="260" t="s">
        <v>627</v>
      </c>
      <c r="I232" s="260" t="s">
        <v>107</v>
      </c>
      <c r="J232" s="260" t="s">
        <v>83</v>
      </c>
      <c r="K232" s="260" t="n">
        <v>7</v>
      </c>
      <c r="L232" s="118" t="s">
        <v>150</v>
      </c>
      <c r="M232" s="260"/>
      <c r="N232" s="278" t="s">
        <v>112</v>
      </c>
      <c r="O232" s="260" t="n">
        <v>8</v>
      </c>
      <c r="P232" s="92" t="s">
        <v>151</v>
      </c>
      <c r="Q232" s="260"/>
      <c r="R232" s="278" t="s">
        <v>113</v>
      </c>
      <c r="S232" s="260" t="s">
        <v>63</v>
      </c>
      <c r="T232" s="260" t="s">
        <v>64</v>
      </c>
      <c r="U232" s="277"/>
    </row>
    <row r="233" s="194" customFormat="true" ht="49.9" hidden="false" customHeight="true" outlineLevel="0" collapsed="false">
      <c r="A233" s="80" t="n">
        <v>225</v>
      </c>
      <c r="B233" s="225" t="s">
        <v>628</v>
      </c>
      <c r="C233" s="117" t="n">
        <v>25580</v>
      </c>
      <c r="D233" s="260" t="s">
        <v>207</v>
      </c>
      <c r="E233" s="80" t="s">
        <v>24</v>
      </c>
      <c r="F233" s="260"/>
      <c r="G233" s="260" t="s">
        <v>26</v>
      </c>
      <c r="H233" s="260" t="s">
        <v>627</v>
      </c>
      <c r="I233" s="260" t="s">
        <v>58</v>
      </c>
      <c r="J233" s="260" t="s">
        <v>76</v>
      </c>
      <c r="K233" s="260" t="n">
        <v>6</v>
      </c>
      <c r="L233" s="92" t="s">
        <v>61</v>
      </c>
      <c r="M233" s="260"/>
      <c r="N233" s="278" t="s">
        <v>136</v>
      </c>
      <c r="O233" s="260" t="n">
        <v>7</v>
      </c>
      <c r="P233" s="321" t="s">
        <v>78</v>
      </c>
      <c r="Q233" s="260"/>
      <c r="R233" s="278" t="s">
        <v>170</v>
      </c>
      <c r="S233" s="260" t="s">
        <v>63</v>
      </c>
      <c r="T233" s="260" t="s">
        <v>64</v>
      </c>
      <c r="U233" s="277"/>
    </row>
    <row r="234" s="194" customFormat="true" ht="49.9" hidden="false" customHeight="true" outlineLevel="0" collapsed="false">
      <c r="A234" s="80" t="n">
        <v>226</v>
      </c>
      <c r="B234" s="225" t="s">
        <v>629</v>
      </c>
      <c r="C234" s="117" t="s">
        <v>630</v>
      </c>
      <c r="D234" s="260"/>
      <c r="E234" s="80" t="s">
        <v>82</v>
      </c>
      <c r="F234" s="118"/>
      <c r="G234" s="118" t="s">
        <v>26</v>
      </c>
      <c r="H234" s="260" t="s">
        <v>627</v>
      </c>
      <c r="I234" s="260" t="s">
        <v>107</v>
      </c>
      <c r="J234" s="260" t="s">
        <v>83</v>
      </c>
      <c r="K234" s="260" t="n">
        <v>11</v>
      </c>
      <c r="L234" s="80" t="s">
        <v>135</v>
      </c>
      <c r="M234" s="322"/>
      <c r="N234" s="278" t="s">
        <v>459</v>
      </c>
      <c r="O234" s="260" t="n">
        <v>12</v>
      </c>
      <c r="P234" s="111" t="s">
        <v>137</v>
      </c>
      <c r="Q234" s="322"/>
      <c r="R234" s="278" t="s">
        <v>184</v>
      </c>
      <c r="S234" s="260" t="s">
        <v>63</v>
      </c>
      <c r="T234" s="260" t="s">
        <v>64</v>
      </c>
      <c r="U234" s="277"/>
    </row>
    <row r="235" s="90" customFormat="true" ht="49.9" hidden="false" customHeight="true" outlineLevel="0" collapsed="false">
      <c r="A235" s="80" t="n">
        <v>227</v>
      </c>
      <c r="B235" s="225" t="s">
        <v>631</v>
      </c>
      <c r="C235" s="117" t="s">
        <v>632</v>
      </c>
      <c r="D235" s="260" t="s">
        <v>207</v>
      </c>
      <c r="E235" s="80" t="s">
        <v>24</v>
      </c>
      <c r="F235" s="118"/>
      <c r="G235" s="118" t="s">
        <v>26</v>
      </c>
      <c r="H235" s="260" t="s">
        <v>627</v>
      </c>
      <c r="I235" s="235" t="s">
        <v>58</v>
      </c>
      <c r="J235" s="260" t="s">
        <v>76</v>
      </c>
      <c r="K235" s="235" t="n">
        <v>6</v>
      </c>
      <c r="L235" s="92" t="s">
        <v>61</v>
      </c>
      <c r="M235" s="322"/>
      <c r="N235" s="278" t="s">
        <v>124</v>
      </c>
      <c r="O235" s="260" t="n">
        <v>7</v>
      </c>
      <c r="P235" s="321" t="s">
        <v>78</v>
      </c>
      <c r="Q235" s="322"/>
      <c r="R235" s="278" t="s">
        <v>126</v>
      </c>
      <c r="S235" s="260" t="s">
        <v>63</v>
      </c>
      <c r="T235" s="260" t="s">
        <v>64</v>
      </c>
      <c r="U235" s="54"/>
    </row>
    <row r="236" s="90" customFormat="true" ht="49.9" hidden="false" customHeight="true" outlineLevel="0" collapsed="false">
      <c r="A236" s="80" t="n">
        <v>228</v>
      </c>
      <c r="B236" s="124" t="s">
        <v>531</v>
      </c>
      <c r="C236" s="117" t="s">
        <v>532</v>
      </c>
      <c r="D236" s="120"/>
      <c r="E236" s="80" t="s">
        <v>82</v>
      </c>
      <c r="F236" s="120"/>
      <c r="G236" s="120" t="s">
        <v>26</v>
      </c>
      <c r="H236" s="153" t="s">
        <v>633</v>
      </c>
      <c r="I236" s="120"/>
      <c r="J236" s="120" t="s">
        <v>83</v>
      </c>
      <c r="K236" s="120" t="n">
        <v>4</v>
      </c>
      <c r="L236" s="191" t="s">
        <v>84</v>
      </c>
      <c r="M236" s="120"/>
      <c r="N236" s="128" t="s">
        <v>85</v>
      </c>
      <c r="O236" s="120" t="n">
        <v>5</v>
      </c>
      <c r="P236" s="83" t="s">
        <v>86</v>
      </c>
      <c r="Q236" s="120"/>
      <c r="R236" s="128" t="s">
        <v>87</v>
      </c>
      <c r="S236" s="153" t="s">
        <v>63</v>
      </c>
      <c r="T236" s="153" t="s">
        <v>634</v>
      </c>
      <c r="U236" s="54"/>
    </row>
    <row r="237" s="196" customFormat="true" ht="49.9" hidden="false" customHeight="true" outlineLevel="0" collapsed="false">
      <c r="A237" s="80" t="n">
        <v>229</v>
      </c>
      <c r="B237" s="152" t="s">
        <v>635</v>
      </c>
      <c r="C237" s="117" t="s">
        <v>636</v>
      </c>
      <c r="D237" s="153"/>
      <c r="E237" s="80" t="s">
        <v>82</v>
      </c>
      <c r="F237" s="118" t="s">
        <v>26</v>
      </c>
      <c r="G237" s="153"/>
      <c r="H237" s="153" t="s">
        <v>637</v>
      </c>
      <c r="I237" s="153" t="s">
        <v>107</v>
      </c>
      <c r="J237" s="154" t="s">
        <v>83</v>
      </c>
      <c r="K237" s="153" t="n">
        <v>9</v>
      </c>
      <c r="L237" s="92" t="s">
        <v>165</v>
      </c>
      <c r="M237" s="182"/>
      <c r="N237" s="127" t="s">
        <v>448</v>
      </c>
      <c r="O237" s="153" t="n">
        <v>10</v>
      </c>
      <c r="P237" s="153" t="s">
        <v>166</v>
      </c>
      <c r="Q237" s="182"/>
      <c r="R237" s="127" t="s">
        <v>180</v>
      </c>
      <c r="S237" s="153" t="s">
        <v>63</v>
      </c>
      <c r="T237" s="153" t="s">
        <v>64</v>
      </c>
      <c r="U237" s="58"/>
    </row>
    <row r="238" s="196" customFormat="true" ht="49.9" hidden="false" customHeight="true" outlineLevel="0" collapsed="false">
      <c r="A238" s="80" t="n">
        <v>230</v>
      </c>
      <c r="B238" s="152" t="s">
        <v>638</v>
      </c>
      <c r="C238" s="117" t="s">
        <v>639</v>
      </c>
      <c r="D238" s="153" t="s">
        <v>26</v>
      </c>
      <c r="E238" s="80" t="s">
        <v>24</v>
      </c>
      <c r="F238" s="118" t="s">
        <v>26</v>
      </c>
      <c r="G238" s="153"/>
      <c r="H238" s="153" t="s">
        <v>637</v>
      </c>
      <c r="I238" s="153" t="s">
        <v>58</v>
      </c>
      <c r="J238" s="154" t="s">
        <v>76</v>
      </c>
      <c r="K238" s="153" t="n">
        <v>6</v>
      </c>
      <c r="L238" s="92" t="s">
        <v>61</v>
      </c>
      <c r="M238" s="182"/>
      <c r="N238" s="127" t="s">
        <v>330</v>
      </c>
      <c r="O238" s="153" t="n">
        <v>7</v>
      </c>
      <c r="P238" s="153" t="s">
        <v>78</v>
      </c>
      <c r="Q238" s="182"/>
      <c r="R238" s="127" t="s">
        <v>275</v>
      </c>
      <c r="S238" s="153" t="s">
        <v>63</v>
      </c>
      <c r="T238" s="153" t="s">
        <v>64</v>
      </c>
      <c r="U238" s="58"/>
    </row>
    <row r="239" s="90" customFormat="true" ht="49.9" hidden="false" customHeight="true" outlineLevel="0" collapsed="false">
      <c r="A239" s="80" t="n">
        <v>231</v>
      </c>
      <c r="B239" s="81" t="s">
        <v>619</v>
      </c>
      <c r="C239" s="82" t="s">
        <v>620</v>
      </c>
      <c r="D239" s="83" t="s">
        <v>26</v>
      </c>
      <c r="E239" s="80" t="s">
        <v>24</v>
      </c>
      <c r="F239" s="80" t="s">
        <v>26</v>
      </c>
      <c r="G239" s="120"/>
      <c r="H239" s="83" t="s">
        <v>640</v>
      </c>
      <c r="I239" s="84" t="s">
        <v>58</v>
      </c>
      <c r="J239" s="85" t="s">
        <v>76</v>
      </c>
      <c r="K239" s="83" t="n">
        <v>7</v>
      </c>
      <c r="L239" s="86" t="s">
        <v>78</v>
      </c>
      <c r="M239" s="120"/>
      <c r="N239" s="93" t="s">
        <v>198</v>
      </c>
      <c r="O239" s="120" t="n">
        <v>8</v>
      </c>
      <c r="P239" s="83" t="s">
        <v>71</v>
      </c>
      <c r="Q239" s="120"/>
      <c r="R239" s="93" t="s">
        <v>199</v>
      </c>
      <c r="S239" s="80" t="s">
        <v>622</v>
      </c>
      <c r="T239" s="80" t="s">
        <v>64</v>
      </c>
      <c r="U239" s="54"/>
    </row>
    <row r="240" s="90" customFormat="true" ht="49.9" hidden="false" customHeight="true" outlineLevel="0" collapsed="false">
      <c r="A240" s="80" t="n">
        <v>232</v>
      </c>
      <c r="B240" s="81" t="s">
        <v>623</v>
      </c>
      <c r="C240" s="82" t="s">
        <v>624</v>
      </c>
      <c r="D240" s="83"/>
      <c r="E240" s="80" t="s">
        <v>82</v>
      </c>
      <c r="F240" s="80" t="s">
        <v>26</v>
      </c>
      <c r="G240" s="120"/>
      <c r="H240" s="83" t="s">
        <v>640</v>
      </c>
      <c r="I240" s="80" t="s">
        <v>107</v>
      </c>
      <c r="J240" s="85" t="s">
        <v>83</v>
      </c>
      <c r="K240" s="83" t="n">
        <v>6</v>
      </c>
      <c r="L240" s="86" t="s">
        <v>641</v>
      </c>
      <c r="M240" s="120"/>
      <c r="N240" s="93" t="s">
        <v>373</v>
      </c>
      <c r="O240" s="120" t="n">
        <v>7</v>
      </c>
      <c r="P240" s="120" t="s">
        <v>150</v>
      </c>
      <c r="Q240" s="120"/>
      <c r="R240" s="93" t="s">
        <v>374</v>
      </c>
      <c r="S240" s="80" t="s">
        <v>622</v>
      </c>
      <c r="T240" s="80" t="s">
        <v>64</v>
      </c>
      <c r="U240" s="54"/>
    </row>
    <row r="241" s="90" customFormat="true" ht="49.9" hidden="false" customHeight="true" outlineLevel="0" collapsed="false">
      <c r="A241" s="80" t="n">
        <v>233</v>
      </c>
      <c r="B241" s="160" t="s">
        <v>509</v>
      </c>
      <c r="C241" s="161" t="s">
        <v>510</v>
      </c>
      <c r="D241" s="111" t="s">
        <v>26</v>
      </c>
      <c r="E241" s="111" t="s">
        <v>24</v>
      </c>
      <c r="F241" s="162"/>
      <c r="G241" s="111" t="s">
        <v>26</v>
      </c>
      <c r="H241" s="111" t="s">
        <v>642</v>
      </c>
      <c r="I241" s="323" t="s">
        <v>58</v>
      </c>
      <c r="J241" s="171" t="s">
        <v>76</v>
      </c>
      <c r="K241" s="323" t="n">
        <v>4</v>
      </c>
      <c r="L241" s="104" t="s">
        <v>91</v>
      </c>
      <c r="M241" s="115"/>
      <c r="N241" s="161" t="s">
        <v>459</v>
      </c>
      <c r="O241" s="323" t="n">
        <v>5</v>
      </c>
      <c r="P241" s="104" t="s">
        <v>59</v>
      </c>
      <c r="Q241" s="115"/>
      <c r="R241" s="161" t="s">
        <v>184</v>
      </c>
      <c r="S241" s="111" t="s">
        <v>63</v>
      </c>
      <c r="T241" s="111" t="s">
        <v>643</v>
      </c>
    </row>
    <row r="242" s="90" customFormat="true" ht="49.9" hidden="false" customHeight="true" outlineLevel="0" collapsed="false">
      <c r="A242" s="80" t="n">
        <v>234</v>
      </c>
      <c r="B242" s="160" t="s">
        <v>644</v>
      </c>
      <c r="C242" s="324" t="s">
        <v>645</v>
      </c>
      <c r="D242" s="171" t="s">
        <v>26</v>
      </c>
      <c r="E242" s="111" t="s">
        <v>24</v>
      </c>
      <c r="F242" s="165"/>
      <c r="G242" s="171" t="s">
        <v>26</v>
      </c>
      <c r="H242" s="162" t="s">
        <v>646</v>
      </c>
      <c r="I242" s="325" t="s">
        <v>58</v>
      </c>
      <c r="J242" s="171" t="s">
        <v>76</v>
      </c>
      <c r="K242" s="323" t="n">
        <v>12</v>
      </c>
      <c r="L242" s="88" t="s">
        <v>116</v>
      </c>
      <c r="M242" s="326"/>
      <c r="N242" s="324" t="n">
        <v>42675</v>
      </c>
      <c r="O242" s="323" t="n">
        <v>12</v>
      </c>
      <c r="P242" s="88" t="s">
        <v>116</v>
      </c>
      <c r="Q242" s="326" t="n">
        <v>0.03</v>
      </c>
      <c r="R242" s="327" t="s">
        <v>62</v>
      </c>
      <c r="S242" s="328" t="s">
        <v>63</v>
      </c>
      <c r="T242" s="111" t="s">
        <v>647</v>
      </c>
    </row>
    <row r="243" s="90" customFormat="true" ht="49.9" hidden="false" customHeight="true" outlineLevel="0" collapsed="false">
      <c r="A243" s="80" t="n">
        <v>235</v>
      </c>
      <c r="B243" s="160" t="s">
        <v>648</v>
      </c>
      <c r="C243" s="170" t="s">
        <v>649</v>
      </c>
      <c r="D243" s="111"/>
      <c r="E243" s="111" t="s">
        <v>82</v>
      </c>
      <c r="F243" s="165"/>
      <c r="G243" s="162" t="s">
        <v>26</v>
      </c>
      <c r="H243" s="162" t="s">
        <v>646</v>
      </c>
      <c r="I243" s="329" t="s">
        <v>107</v>
      </c>
      <c r="J243" s="329" t="s">
        <v>83</v>
      </c>
      <c r="K243" s="111" t="n">
        <v>8</v>
      </c>
      <c r="L243" s="88" t="s">
        <v>151</v>
      </c>
      <c r="M243" s="115"/>
      <c r="N243" s="161" t="n">
        <v>43040</v>
      </c>
      <c r="O243" s="111" t="n">
        <v>9</v>
      </c>
      <c r="P243" s="330" t="s">
        <v>165</v>
      </c>
      <c r="Q243" s="115"/>
      <c r="R243" s="161" t="s">
        <v>62</v>
      </c>
      <c r="S243" s="111" t="s">
        <v>63</v>
      </c>
      <c r="T243" s="302" t="s">
        <v>64</v>
      </c>
    </row>
    <row r="244" s="90" customFormat="true" ht="49.9" hidden="false" customHeight="true" outlineLevel="0" collapsed="false">
      <c r="A244" s="80" t="n">
        <v>236</v>
      </c>
      <c r="B244" s="160" t="s">
        <v>650</v>
      </c>
      <c r="C244" s="170" t="s">
        <v>651</v>
      </c>
      <c r="D244" s="111"/>
      <c r="E244" s="111" t="s">
        <v>82</v>
      </c>
      <c r="F244" s="165"/>
      <c r="G244" s="162" t="s">
        <v>26</v>
      </c>
      <c r="H244" s="162" t="s">
        <v>646</v>
      </c>
      <c r="I244" s="329" t="s">
        <v>107</v>
      </c>
      <c r="J244" s="329" t="s">
        <v>83</v>
      </c>
      <c r="K244" s="111" t="n">
        <v>7</v>
      </c>
      <c r="L244" s="88" t="s">
        <v>150</v>
      </c>
      <c r="M244" s="115"/>
      <c r="N244" s="161" t="n">
        <v>43040</v>
      </c>
      <c r="O244" s="111" t="n">
        <v>8</v>
      </c>
      <c r="P244" s="330" t="s">
        <v>151</v>
      </c>
      <c r="Q244" s="115"/>
      <c r="R244" s="161" t="s">
        <v>62</v>
      </c>
      <c r="S244" s="111" t="s">
        <v>63</v>
      </c>
      <c r="T244" s="111" t="s">
        <v>652</v>
      </c>
    </row>
    <row r="245" s="90" customFormat="true" ht="49.9" hidden="false" customHeight="true" outlineLevel="0" collapsed="false">
      <c r="A245" s="80" t="n">
        <v>237</v>
      </c>
      <c r="B245" s="152" t="s">
        <v>653</v>
      </c>
      <c r="C245" s="296" t="s">
        <v>654</v>
      </c>
      <c r="D245" s="153"/>
      <c r="E245" s="80" t="s">
        <v>82</v>
      </c>
      <c r="F245" s="118"/>
      <c r="G245" s="153" t="s">
        <v>26</v>
      </c>
      <c r="H245" s="153" t="s">
        <v>655</v>
      </c>
      <c r="I245" s="235" t="s">
        <v>107</v>
      </c>
      <c r="J245" s="120" t="s">
        <v>83</v>
      </c>
      <c r="K245" s="235" t="n">
        <v>2</v>
      </c>
      <c r="L245" s="92" t="s">
        <v>108</v>
      </c>
      <c r="M245" s="182"/>
      <c r="N245" s="127" t="s">
        <v>136</v>
      </c>
      <c r="O245" s="235" t="n">
        <v>3</v>
      </c>
      <c r="P245" s="92" t="s">
        <v>109</v>
      </c>
      <c r="Q245" s="182"/>
      <c r="R245" s="128" t="s">
        <v>170</v>
      </c>
      <c r="S245" s="260" t="s">
        <v>63</v>
      </c>
      <c r="T245" s="153" t="s">
        <v>64</v>
      </c>
      <c r="U245" s="54"/>
    </row>
    <row r="246" s="90" customFormat="true" ht="49.9" hidden="false" customHeight="true" outlineLevel="0" collapsed="false">
      <c r="A246" s="80" t="n">
        <v>238</v>
      </c>
      <c r="B246" s="331" t="s">
        <v>434</v>
      </c>
      <c r="C246" s="332" t="n">
        <v>24941</v>
      </c>
      <c r="D246" s="333" t="s">
        <v>26</v>
      </c>
      <c r="E246" s="80" t="s">
        <v>24</v>
      </c>
      <c r="F246" s="334"/>
      <c r="G246" s="333" t="s">
        <v>26</v>
      </c>
      <c r="H246" s="333" t="s">
        <v>656</v>
      </c>
      <c r="I246" s="333" t="s">
        <v>58</v>
      </c>
      <c r="J246" s="335" t="s">
        <v>76</v>
      </c>
      <c r="K246" s="336" t="n">
        <v>11</v>
      </c>
      <c r="L246" s="337" t="s">
        <v>657</v>
      </c>
      <c r="M246" s="338"/>
      <c r="N246" s="332" t="n">
        <v>42736</v>
      </c>
      <c r="O246" s="336" t="n">
        <v>12</v>
      </c>
      <c r="P246" s="337" t="s">
        <v>116</v>
      </c>
      <c r="Q246" s="338"/>
      <c r="R246" s="332" t="n">
        <v>43466</v>
      </c>
      <c r="S246" s="333" t="s">
        <v>63</v>
      </c>
      <c r="T246" s="339" t="s">
        <v>64</v>
      </c>
      <c r="U246" s="54"/>
    </row>
    <row r="247" s="90" customFormat="true" ht="49.9" hidden="false" customHeight="true" outlineLevel="0" collapsed="false">
      <c r="A247" s="80" t="n">
        <v>239</v>
      </c>
      <c r="B247" s="331" t="s">
        <v>658</v>
      </c>
      <c r="C247" s="332" t="s">
        <v>659</v>
      </c>
      <c r="D247" s="333" t="s">
        <v>26</v>
      </c>
      <c r="E247" s="80" t="s">
        <v>24</v>
      </c>
      <c r="F247" s="334"/>
      <c r="G247" s="333" t="s">
        <v>26</v>
      </c>
      <c r="H247" s="333" t="s">
        <v>656</v>
      </c>
      <c r="I247" s="333" t="s">
        <v>58</v>
      </c>
      <c r="J247" s="335" t="s">
        <v>76</v>
      </c>
      <c r="K247" s="336" t="n">
        <v>2</v>
      </c>
      <c r="L247" s="80" t="s">
        <v>160</v>
      </c>
      <c r="M247" s="338"/>
      <c r="N247" s="332" t="s">
        <v>156</v>
      </c>
      <c r="O247" s="336" t="n">
        <v>3</v>
      </c>
      <c r="P247" s="80" t="s">
        <v>169</v>
      </c>
      <c r="Q247" s="338"/>
      <c r="R247" s="332" t="s">
        <v>118</v>
      </c>
      <c r="S247" s="333" t="s">
        <v>63</v>
      </c>
      <c r="T247" s="339" t="s">
        <v>64</v>
      </c>
      <c r="U247" s="54"/>
    </row>
    <row r="248" s="90" customFormat="true" ht="49.9" hidden="false" customHeight="true" outlineLevel="0" collapsed="false">
      <c r="A248" s="80" t="n">
        <v>240</v>
      </c>
      <c r="B248" s="340" t="s">
        <v>660</v>
      </c>
      <c r="C248" s="341" t="s">
        <v>661</v>
      </c>
      <c r="D248" s="342"/>
      <c r="E248" s="80" t="s">
        <v>82</v>
      </c>
      <c r="F248" s="343"/>
      <c r="G248" s="342" t="s">
        <v>26</v>
      </c>
      <c r="H248" s="333" t="s">
        <v>656</v>
      </c>
      <c r="I248" s="342" t="s">
        <v>58</v>
      </c>
      <c r="J248" s="344" t="s">
        <v>83</v>
      </c>
      <c r="K248" s="342" t="n">
        <v>8</v>
      </c>
      <c r="L248" s="86" t="s">
        <v>151</v>
      </c>
      <c r="M248" s="345"/>
      <c r="N248" s="346" t="s">
        <v>136</v>
      </c>
      <c r="O248" s="342" t="n">
        <v>9</v>
      </c>
      <c r="P248" s="83" t="s">
        <v>165</v>
      </c>
      <c r="Q248" s="345"/>
      <c r="R248" s="346" t="s">
        <v>170</v>
      </c>
      <c r="S248" s="342" t="s">
        <v>63</v>
      </c>
      <c r="T248" s="347" t="s">
        <v>64</v>
      </c>
      <c r="U248" s="54"/>
    </row>
    <row r="249" s="90" customFormat="true" ht="49.9" hidden="false" customHeight="true" outlineLevel="0" collapsed="false">
      <c r="A249" s="80" t="n">
        <v>241</v>
      </c>
      <c r="B249" s="225" t="s">
        <v>662</v>
      </c>
      <c r="C249" s="117" t="n">
        <v>24982</v>
      </c>
      <c r="D249" s="153" t="s">
        <v>207</v>
      </c>
      <c r="E249" s="80" t="s">
        <v>24</v>
      </c>
      <c r="F249" s="118"/>
      <c r="G249" s="153" t="s">
        <v>207</v>
      </c>
      <c r="H249" s="299" t="s">
        <v>663</v>
      </c>
      <c r="I249" s="118" t="s">
        <v>593</v>
      </c>
      <c r="J249" s="118" t="s">
        <v>76</v>
      </c>
      <c r="K249" s="118" t="n">
        <v>7</v>
      </c>
      <c r="L249" s="153" t="s">
        <v>78</v>
      </c>
      <c r="M249" s="182"/>
      <c r="N249" s="127" t="s">
        <v>72</v>
      </c>
      <c r="O249" s="92" t="s">
        <v>377</v>
      </c>
      <c r="P249" s="153" t="s">
        <v>71</v>
      </c>
      <c r="Q249" s="182"/>
      <c r="R249" s="128" t="s">
        <v>74</v>
      </c>
      <c r="S249" s="153" t="s">
        <v>63</v>
      </c>
      <c r="T249" s="153" t="s">
        <v>64</v>
      </c>
      <c r="U249" s="54"/>
    </row>
    <row r="250" s="90" customFormat="true" ht="49.9" hidden="false" customHeight="true" outlineLevel="0" collapsed="false">
      <c r="A250" s="80" t="n">
        <v>242</v>
      </c>
      <c r="B250" s="225" t="s">
        <v>664</v>
      </c>
      <c r="C250" s="117" t="n">
        <v>25756</v>
      </c>
      <c r="D250" s="153"/>
      <c r="E250" s="80" t="s">
        <v>82</v>
      </c>
      <c r="F250" s="153"/>
      <c r="G250" s="153" t="s">
        <v>207</v>
      </c>
      <c r="H250" s="299" t="s">
        <v>663</v>
      </c>
      <c r="I250" s="118" t="s">
        <v>590</v>
      </c>
      <c r="J250" s="118" t="s">
        <v>83</v>
      </c>
      <c r="K250" s="118" t="s">
        <v>355</v>
      </c>
      <c r="L250" s="118" t="s">
        <v>150</v>
      </c>
      <c r="M250" s="153"/>
      <c r="N250" s="127" t="s">
        <v>85</v>
      </c>
      <c r="O250" s="153" t="s">
        <v>377</v>
      </c>
      <c r="P250" s="92" t="s">
        <v>151</v>
      </c>
      <c r="Q250" s="153"/>
      <c r="R250" s="127" t="s">
        <v>87</v>
      </c>
      <c r="S250" s="153" t="s">
        <v>63</v>
      </c>
      <c r="T250" s="153" t="s">
        <v>64</v>
      </c>
      <c r="U250" s="54"/>
    </row>
    <row r="251" s="90" customFormat="true" ht="49.9" hidden="false" customHeight="true" outlineLevel="0" collapsed="false">
      <c r="A251" s="80" t="n">
        <v>243</v>
      </c>
      <c r="B251" s="225" t="s">
        <v>665</v>
      </c>
      <c r="C251" s="117" t="n">
        <v>31972</v>
      </c>
      <c r="D251" s="153" t="s">
        <v>207</v>
      </c>
      <c r="E251" s="80" t="s">
        <v>24</v>
      </c>
      <c r="F251" s="118"/>
      <c r="G251" s="153" t="s">
        <v>207</v>
      </c>
      <c r="H251" s="299" t="s">
        <v>663</v>
      </c>
      <c r="I251" s="118" t="s">
        <v>593</v>
      </c>
      <c r="J251" s="118" t="s">
        <v>76</v>
      </c>
      <c r="K251" s="118" t="s">
        <v>666</v>
      </c>
      <c r="L251" s="80" t="s">
        <v>160</v>
      </c>
      <c r="M251" s="182"/>
      <c r="N251" s="127" t="s">
        <v>183</v>
      </c>
      <c r="O251" s="153" t="s">
        <v>667</v>
      </c>
      <c r="P251" s="80" t="s">
        <v>169</v>
      </c>
      <c r="Q251" s="182"/>
      <c r="R251" s="127" t="s">
        <v>188</v>
      </c>
      <c r="S251" s="153" t="s">
        <v>63</v>
      </c>
      <c r="T251" s="153" t="s">
        <v>64</v>
      </c>
      <c r="U251" s="54"/>
    </row>
    <row r="252" s="90" customFormat="true" ht="49.9" hidden="false" customHeight="true" outlineLevel="0" collapsed="false">
      <c r="A252" s="80" t="n">
        <v>244</v>
      </c>
      <c r="B252" s="225" t="s">
        <v>668</v>
      </c>
      <c r="C252" s="117" t="n">
        <v>27691</v>
      </c>
      <c r="D252" s="153"/>
      <c r="E252" s="80" t="s">
        <v>82</v>
      </c>
      <c r="F252" s="153"/>
      <c r="G252" s="153" t="s">
        <v>207</v>
      </c>
      <c r="H252" s="299" t="s">
        <v>663</v>
      </c>
      <c r="I252" s="118" t="s">
        <v>590</v>
      </c>
      <c r="J252" s="118" t="s">
        <v>83</v>
      </c>
      <c r="K252" s="118" t="n">
        <v>7</v>
      </c>
      <c r="L252" s="118" t="s">
        <v>150</v>
      </c>
      <c r="M252" s="153"/>
      <c r="N252" s="127" t="s">
        <v>124</v>
      </c>
      <c r="O252" s="153" t="s">
        <v>377</v>
      </c>
      <c r="P252" s="92" t="s">
        <v>151</v>
      </c>
      <c r="Q252" s="153"/>
      <c r="R252" s="127" t="s">
        <v>126</v>
      </c>
      <c r="S252" s="153" t="s">
        <v>63</v>
      </c>
      <c r="T252" s="153" t="s">
        <v>64</v>
      </c>
      <c r="U252" s="54"/>
    </row>
    <row r="253" s="90" customFormat="true" ht="49.9" hidden="false" customHeight="true" outlineLevel="0" collapsed="false">
      <c r="A253" s="80" t="n">
        <v>245</v>
      </c>
      <c r="B253" s="348" t="s">
        <v>669</v>
      </c>
      <c r="C253" s="117" t="s">
        <v>670</v>
      </c>
      <c r="D253" s="117" t="s">
        <v>26</v>
      </c>
      <c r="E253" s="80" t="s">
        <v>24</v>
      </c>
      <c r="F253" s="118"/>
      <c r="G253" s="118" t="s">
        <v>26</v>
      </c>
      <c r="H253" s="153" t="s">
        <v>671</v>
      </c>
      <c r="I253" s="153" t="s">
        <v>58</v>
      </c>
      <c r="J253" s="262" t="s">
        <v>76</v>
      </c>
      <c r="K253" s="118" t="n">
        <v>6</v>
      </c>
      <c r="L253" s="153" t="s">
        <v>78</v>
      </c>
      <c r="M253" s="120"/>
      <c r="N253" s="117" t="s">
        <v>92</v>
      </c>
      <c r="O253" s="118" t="n">
        <v>7</v>
      </c>
      <c r="P253" s="153" t="s">
        <v>71</v>
      </c>
      <c r="Q253" s="182"/>
      <c r="R253" s="127" t="n">
        <v>43435</v>
      </c>
      <c r="S253" s="153" t="s">
        <v>63</v>
      </c>
      <c r="T253" s="153" t="s">
        <v>64</v>
      </c>
      <c r="U253" s="54"/>
    </row>
    <row r="254" s="90" customFormat="true" ht="49.9" hidden="false" customHeight="true" outlineLevel="0" collapsed="false">
      <c r="A254" s="80" t="n">
        <v>246</v>
      </c>
      <c r="B254" s="348" t="s">
        <v>672</v>
      </c>
      <c r="C254" s="117" t="s">
        <v>673</v>
      </c>
      <c r="D254" s="153"/>
      <c r="E254" s="80" t="s">
        <v>82</v>
      </c>
      <c r="F254" s="118"/>
      <c r="G254" s="118" t="s">
        <v>26</v>
      </c>
      <c r="H254" s="153" t="s">
        <v>671</v>
      </c>
      <c r="I254" s="153" t="s">
        <v>107</v>
      </c>
      <c r="J254" s="262" t="s">
        <v>83</v>
      </c>
      <c r="K254" s="153" t="s">
        <v>674</v>
      </c>
      <c r="L254" s="118" t="s">
        <v>137</v>
      </c>
      <c r="M254" s="153"/>
      <c r="N254" s="127" t="s">
        <v>72</v>
      </c>
      <c r="O254" s="153" t="s">
        <v>674</v>
      </c>
      <c r="P254" s="118" t="s">
        <v>137</v>
      </c>
      <c r="Q254" s="279" t="n">
        <v>0.05</v>
      </c>
      <c r="R254" s="127" t="s">
        <v>74</v>
      </c>
      <c r="S254" s="153" t="s">
        <v>63</v>
      </c>
      <c r="T254" s="153" t="s">
        <v>64</v>
      </c>
      <c r="U254" s="54"/>
    </row>
    <row r="255" s="90" customFormat="true" ht="49.9" hidden="false" customHeight="true" outlineLevel="0" collapsed="false">
      <c r="A255" s="80" t="n">
        <v>247</v>
      </c>
      <c r="B255" s="348" t="s">
        <v>675</v>
      </c>
      <c r="C255" s="117" t="s">
        <v>676</v>
      </c>
      <c r="D255" s="153"/>
      <c r="E255" s="80" t="s">
        <v>82</v>
      </c>
      <c r="F255" s="118"/>
      <c r="G255" s="118" t="s">
        <v>26</v>
      </c>
      <c r="H255" s="153" t="s">
        <v>671</v>
      </c>
      <c r="I255" s="153" t="s">
        <v>107</v>
      </c>
      <c r="J255" s="262" t="s">
        <v>83</v>
      </c>
      <c r="K255" s="349" t="n">
        <v>5</v>
      </c>
      <c r="L255" s="153" t="s">
        <v>86</v>
      </c>
      <c r="M255" s="120"/>
      <c r="N255" s="117" t="s">
        <v>124</v>
      </c>
      <c r="O255" s="120" t="n">
        <v>6</v>
      </c>
      <c r="P255" s="153" t="s">
        <v>217</v>
      </c>
      <c r="Q255" s="182"/>
      <c r="R255" s="128" t="s">
        <v>126</v>
      </c>
      <c r="S255" s="153" t="s">
        <v>63</v>
      </c>
      <c r="T255" s="153" t="s">
        <v>64</v>
      </c>
      <c r="U255" s="54"/>
    </row>
    <row r="256" s="90" customFormat="true" ht="49.9" hidden="false" customHeight="true" outlineLevel="0" collapsed="false">
      <c r="A256" s="80" t="n">
        <v>248</v>
      </c>
      <c r="B256" s="152" t="s">
        <v>677</v>
      </c>
      <c r="C256" s="127" t="s">
        <v>678</v>
      </c>
      <c r="D256" s="153"/>
      <c r="E256" s="80" t="s">
        <v>82</v>
      </c>
      <c r="F256" s="118"/>
      <c r="G256" s="153" t="s">
        <v>207</v>
      </c>
      <c r="H256" s="153" t="s">
        <v>679</v>
      </c>
      <c r="I256" s="155" t="s">
        <v>680</v>
      </c>
      <c r="J256" s="155" t="s">
        <v>83</v>
      </c>
      <c r="K256" s="235" t="n">
        <v>12</v>
      </c>
      <c r="L256" s="118" t="s">
        <v>137</v>
      </c>
      <c r="M256" s="182" t="s">
        <v>204</v>
      </c>
      <c r="N256" s="127" t="n">
        <v>43070</v>
      </c>
      <c r="O256" s="235" t="n">
        <v>12</v>
      </c>
      <c r="P256" s="118" t="s">
        <v>137</v>
      </c>
      <c r="Q256" s="182" t="s">
        <v>205</v>
      </c>
      <c r="R256" s="127" t="n">
        <v>43435</v>
      </c>
      <c r="S256" s="153" t="s">
        <v>63</v>
      </c>
      <c r="T256" s="153" t="s">
        <v>64</v>
      </c>
      <c r="U256" s="54"/>
    </row>
    <row r="257" s="90" customFormat="true" ht="49.9" hidden="false" customHeight="true" outlineLevel="0" collapsed="false">
      <c r="A257" s="80" t="n">
        <v>249</v>
      </c>
      <c r="B257" s="152" t="s">
        <v>681</v>
      </c>
      <c r="C257" s="117" t="s">
        <v>682</v>
      </c>
      <c r="D257" s="153" t="s">
        <v>207</v>
      </c>
      <c r="E257" s="80" t="s">
        <v>24</v>
      </c>
      <c r="F257" s="118"/>
      <c r="G257" s="153" t="s">
        <v>207</v>
      </c>
      <c r="H257" s="153" t="s">
        <v>679</v>
      </c>
      <c r="I257" s="155" t="s">
        <v>683</v>
      </c>
      <c r="J257" s="155" t="s">
        <v>76</v>
      </c>
      <c r="K257" s="153" t="n">
        <v>6</v>
      </c>
      <c r="L257" s="92" t="s">
        <v>61</v>
      </c>
      <c r="M257" s="182"/>
      <c r="N257" s="127" t="n">
        <v>43070</v>
      </c>
      <c r="O257" s="153" t="n">
        <v>7</v>
      </c>
      <c r="P257" s="350" t="s">
        <v>78</v>
      </c>
      <c r="Q257" s="182"/>
      <c r="R257" s="127" t="n">
        <v>43800</v>
      </c>
      <c r="S257" s="153" t="s">
        <v>63</v>
      </c>
      <c r="T257" s="153" t="s">
        <v>64</v>
      </c>
      <c r="U257" s="54"/>
    </row>
    <row r="258" s="90" customFormat="true" ht="34.15" hidden="false" customHeight="true" outlineLevel="0" collapsed="false">
      <c r="A258" s="351" t="s">
        <v>684</v>
      </c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54"/>
    </row>
  </sheetData>
  <mergeCells count="22">
    <mergeCell ref="A1:E1"/>
    <mergeCell ref="J1:T1"/>
    <mergeCell ref="A2:E2"/>
    <mergeCell ref="J2:T2"/>
    <mergeCell ref="S3:T3"/>
    <mergeCell ref="A4:T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N6"/>
    <mergeCell ref="O6:R6"/>
    <mergeCell ref="S6:S7"/>
    <mergeCell ref="T6:T7"/>
    <mergeCell ref="I78:M78"/>
    <mergeCell ref="I80:M80"/>
    <mergeCell ref="A258:T258"/>
  </mergeCells>
  <printOptions headings="false" gridLines="false" gridLinesSet="true" horizontalCentered="false" verticalCentered="false"/>
  <pageMargins left="0.2" right="0.2" top="0.2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2:31:44Z</dcterms:created>
  <dc:creator>ACER-PC</dc:creator>
  <dc:description/>
  <dc:language>en-US</dc:language>
  <cp:lastModifiedBy>vanthu</cp:lastModifiedBy>
  <cp:lastPrinted>2020-04-23T08:11:59Z</cp:lastPrinted>
  <dcterms:modified xsi:type="dcterms:W3CDTF">2020-04-27T07:44:01Z</dcterms:modified>
  <cp:revision>0</cp:revision>
  <dc:subject/>
  <dc:title/>
</cp:coreProperties>
</file>